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8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7"/>
  </bookViews>
  <sheets>
    <sheet name="LY-30" sheetId="1" state="visible" r:id="rId2"/>
    <sheet name="LY-31" sheetId="2" state="visible" r:id="rId3"/>
    <sheet name="LY-101" sheetId="3" state="visible" r:id="rId4"/>
    <sheet name="LY-201" sheetId="4" state="visible" r:id="rId5"/>
    <sheet name="LS 62; LS 67" sheetId="5" state="visible" r:id="rId6"/>
    <sheet name="LE-82" sheetId="6" state="visible" r:id="rId7"/>
    <sheet name="LPC-87" sheetId="7" state="visible" r:id="rId8"/>
    <sheet name="Заказ" sheetId="8" state="visible" r:id="rId9"/>
    <sheet name="LPC-88" sheetId="9" state="visible" r:id="rId10"/>
    <sheet name="LPH-84" sheetId="10" state="visible" r:id="rId11"/>
    <sheet name="LPH-85" sheetId="11" state="visible" r:id="rId12"/>
    <sheet name="LR-27" sheetId="12" state="visible" r:id="rId13"/>
    <sheet name="LR-28" sheetId="13" state="visible" r:id="rId14"/>
    <sheet name="LR-23" sheetId="14" state="visible" r:id="rId15"/>
    <sheet name="LY-61" sheetId="15" state="visible" r:id="rId16"/>
    <sheet name="LMX-93" sheetId="16" state="visible" r:id="rId17"/>
    <sheet name="LMX-94" sheetId="17" state="visible" r:id="rId18"/>
    <sheet name="LF-96" sheetId="18" state="visible" r:id="rId19"/>
    <sheet name="LY-98" sheetId="19" state="visible" r:id="rId20"/>
    <sheet name="LR-24" sheetId="20" state="visible" r:id="rId21"/>
    <sheet name="LM-49" sheetId="21" state="visible" r:id="rId22"/>
    <sheet name="VT101" sheetId="22" state="visible" r:id="rId23"/>
  </sheets>
  <definedNames>
    <definedName function="false" hidden="false" localSheetId="7" name="_xlnm.Print_Area" vbProcedure="false">Заказ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ООО "Лотос":
</t>
        </r>
        <r>
          <rPr>
            <sz val="12"/>
            <color rgb="FF000000"/>
            <rFont val="Tahoma"/>
            <family val="2"/>
            <charset val="204"/>
          </rPr>
          <t xml:space="preserve">скидка может составять
максимум 2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</xdr:row>
                <xdr:rowOff>9</xdr:rowOff>
              </xdr:from>
              <xdr:to>
                <xdr:col>8</xdr:col>
                <xdr:colOff>56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357">
  <si>
    <t xml:space="preserve">LY-30</t>
  </si>
  <si>
    <t xml:space="preserve">МОДЕЛИ ПЫЛЕСОСОВ</t>
  </si>
  <si>
    <t xml:space="preserve">LG</t>
  </si>
  <si>
    <t xml:space="preserve">PASSION 3500  ,  PASSION 3800</t>
  </si>
  <si>
    <t xml:space="preserve">PASSION 4000  ,  SERIE EXTRON V-3900</t>
  </si>
  <si>
    <t xml:space="preserve">TV-33  ,  TV-39  ,  TURBO 2700  </t>
  </si>
  <si>
    <t xml:space="preserve">TURBO 2900  ,TURBO 3100/B  </t>
  </si>
  <si>
    <t xml:space="preserve">TURBO 3200  ,TURBO 3300/R </t>
  </si>
  <si>
    <t xml:space="preserve">TURBO 3400  ,  V-3300  ,  V-3310</t>
  </si>
  <si>
    <t xml:space="preserve">V-3314  ,  V-3340  ,  V-3500  ,  V-C3860RDS</t>
  </si>
  <si>
    <t xml:space="preserve">V-C 3960 ST  ,  V-SUPER PJG  , V-C3031NB</t>
  </si>
  <si>
    <t xml:space="preserve">V-C3032RB  ,  V-C3043ND  ,  V-C3044RD</t>
  </si>
  <si>
    <t xml:space="preserve">V-C3143ND  ,  V-C3145RD  ,  V-3333</t>
  </si>
  <si>
    <t xml:space="preserve">V-3310D  ,  V-3300T  ,  V-3312  ,  V-C3333SB</t>
  </si>
  <si>
    <t xml:space="preserve">V-C3343ND  ,  V-C3345 ST  ,  V-3544HT</t>
  </si>
  <si>
    <t xml:space="preserve">V-3546HTV  ,  V-C3545HT  ,  V-C3556HT</t>
  </si>
  <si>
    <t xml:space="preserve">V-C3645HTV, V-C3742, V-C3743ST, V-C2744</t>
  </si>
  <si>
    <t xml:space="preserve">V-C3557HTU,  V-C3843ND, V-C3844RD, V-C3833T</t>
  </si>
  <si>
    <t xml:space="preserve">V-C3852NTV  ,  V-C3854RTV  ,  V-C3853NT</t>
  </si>
  <si>
    <t xml:space="preserve">V-C3855RT  ,  V-3910D  ,  V-3913DV</t>
  </si>
  <si>
    <t xml:space="preserve">V-3900RT  ,  V-3947TV  ,  V-C3942ND</t>
  </si>
  <si>
    <t xml:space="preserve">V-C3944SD  ,  V-C3952RT  ,  V-C3954ST</t>
  </si>
  <si>
    <t xml:space="preserve">V-C3A00…C3A99, V-C3B00… C3B99</t>
  </si>
  <si>
    <t xml:space="preserve">V-C3E00… V-C3E99, V-C4563 HT</t>
  </si>
  <si>
    <t xml:space="preserve">V-C4560STV  ,  V-C4565HTV  ,  V-C4552ST</t>
  </si>
  <si>
    <t xml:space="preserve">V-C4554HT  ,V-C4571HT  ,  V-C4572HEU</t>
  </si>
  <si>
    <t xml:space="preserve">CLATRONIC</t>
  </si>
  <si>
    <t xml:space="preserve">BS 1224</t>
  </si>
  <si>
    <t xml:space="preserve">PRIVILEG</t>
  </si>
  <si>
    <t xml:space="preserve">222.135  ,  </t>
  </si>
  <si>
    <t xml:space="preserve">LY-31</t>
  </si>
  <si>
    <t xml:space="preserve">LIMPIO 4400  ,  LIMPIO 4500</t>
  </si>
  <si>
    <t xml:space="preserve">SHARK 5000  ,  TB-6  ,  V-4000</t>
  </si>
  <si>
    <t xml:space="preserve">V-4350  ,  V-C 4360TV  ,V-5153TV</t>
  </si>
  <si>
    <t xml:space="preserve">V-5155HTV</t>
  </si>
  <si>
    <t xml:space="preserve">V-C4000</t>
  </si>
  <si>
    <t xml:space="preserve">Y-101</t>
  </si>
  <si>
    <t xml:space="preserve">  V-982,</t>
  </si>
  <si>
    <t xml:space="preserve">SAMSUNG</t>
  </si>
  <si>
    <t xml:space="preserve"> RC-5900 Serie</t>
  </si>
  <si>
    <t xml:space="preserve"> RC-6200 Serie</t>
  </si>
  <si>
    <t xml:space="preserve"> RC-6300 Serie</t>
  </si>
  <si>
    <t xml:space="preserve"> RC-6400 Serie</t>
  </si>
  <si>
    <t xml:space="preserve"> VC-5800 Serie</t>
  </si>
  <si>
    <t xml:space="preserve"> VC-5900 Serie</t>
  </si>
  <si>
    <t xml:space="preserve"> VC-6100 Serie</t>
  </si>
  <si>
    <t xml:space="preserve"> VC-6200 Serie</t>
  </si>
  <si>
    <t xml:space="preserve"> VC-6300 Serie</t>
  </si>
  <si>
    <t xml:space="preserve"> VC-6400 Serie</t>
  </si>
  <si>
    <t xml:space="preserve"> VC-6700 Serie</t>
  </si>
  <si>
    <t xml:space="preserve">SC-4000 Serie  (SC-4043)</t>
  </si>
  <si>
    <t xml:space="preserve">DAEWOO</t>
  </si>
  <si>
    <t xml:space="preserve">RC-105(D)  ,  RC-107  ,  RC-108</t>
  </si>
  <si>
    <t xml:space="preserve">RC-170  ,  RC-205(D)  ,  RC-209(D)</t>
  </si>
  <si>
    <t xml:space="preserve">RC-300  ,  RC-300S  ,  RC-320</t>
  </si>
  <si>
    <t xml:space="preserve">RC-350  ,  RC-370  ,  RC-805A</t>
  </si>
  <si>
    <t xml:space="preserve">LLOYDS</t>
  </si>
  <si>
    <t xml:space="preserve">154/490  ,  865/328</t>
  </si>
  <si>
    <t xml:space="preserve">732.278  ,  883.857  ,  886.409  ,  889.909</t>
  </si>
  <si>
    <t xml:space="preserve">multiTEC</t>
  </si>
  <si>
    <t xml:space="preserve">BSS 1600  ,  BSS 2014 .</t>
  </si>
  <si>
    <t xml:space="preserve">IDELINE</t>
  </si>
  <si>
    <t xml:space="preserve">Sirocco 740-048  ,  Sirocco 740-049 .</t>
  </si>
  <si>
    <t xml:space="preserve">ELTROPA</t>
  </si>
  <si>
    <t xml:space="preserve">EBS 1401</t>
  </si>
  <si>
    <t xml:space="preserve">DE SINA</t>
  </si>
  <si>
    <t xml:space="preserve">JC 862E  ,  MAX-Mobil/BSS…1400Space,s</t>
  </si>
  <si>
    <t xml:space="preserve">BS 1204  ,  BS 1205  ,  BS 1211  </t>
  </si>
  <si>
    <t xml:space="preserve">BS 1215  ,  BS 1219  ,  BS 1220</t>
  </si>
  <si>
    <t xml:space="preserve">BS 1221  ,  BS 1223  ,  BS 1225</t>
  </si>
  <si>
    <t xml:space="preserve">BS 1226</t>
  </si>
  <si>
    <t xml:space="preserve">BOMANN</t>
  </si>
  <si>
    <t xml:space="preserve">CB 925  ,  CB 926  ,  CB 941  ,  CB 942 </t>
  </si>
  <si>
    <t xml:space="preserve">ROTEL</t>
  </si>
  <si>
    <t xml:space="preserve">CAIYPSO  ,  U63.8  ,  U63.9  ,</t>
  </si>
  <si>
    <t xml:space="preserve">SATRAP</t>
  </si>
  <si>
    <t xml:space="preserve">MOUSY CIASS 1300</t>
  </si>
  <si>
    <t xml:space="preserve">SATURN</t>
  </si>
  <si>
    <t xml:space="preserve">ST-1274N</t>
  </si>
  <si>
    <t xml:space="preserve">SHOTT</t>
  </si>
  <si>
    <t xml:space="preserve">ST 28BT</t>
  </si>
  <si>
    <t xml:space="preserve">SOLAC</t>
  </si>
  <si>
    <t xml:space="preserve">870  ,  871  ,  909  ,  917  ,  919  ,  A303…</t>
  </si>
  <si>
    <t xml:space="preserve">A 407..</t>
  </si>
  <si>
    <t xml:space="preserve">SPITZENREITER</t>
  </si>
  <si>
    <t xml:space="preserve">TCHIBO</t>
  </si>
  <si>
    <t xml:space="preserve">TCM 05 609  ,  TCM 59 290  ,  TCM 66 390</t>
  </si>
  <si>
    <t xml:space="preserve">TCM 69 534  </t>
  </si>
  <si>
    <t xml:space="preserve">TEAM</t>
  </si>
  <si>
    <t xml:space="preserve">ST 20E  </t>
  </si>
  <si>
    <t xml:space="preserve">TIP TOP</t>
  </si>
  <si>
    <t xml:space="preserve">BSC 1300  ,  BSC 1400</t>
  </si>
  <si>
    <t xml:space="preserve">TRENDLINE</t>
  </si>
  <si>
    <t xml:space="preserve">TRISA</t>
  </si>
  <si>
    <t xml:space="preserve">BEETLE GALAXI 9065  ,  BLECKY 9062</t>
  </si>
  <si>
    <t xml:space="preserve">EDEL BEETLE 9055  ,EDEL BEETLE 9080</t>
  </si>
  <si>
    <t xml:space="preserve">HURRICANE 9063  ,  PICUP 9059  ,</t>
  </si>
  <si>
    <t xml:space="preserve">PICUP 9075  ,  POWER PLUS 9049</t>
  </si>
  <si>
    <t xml:space="preserve">POWER PLUS 9076  ,  SUPERVAC 9082</t>
  </si>
  <si>
    <t xml:space="preserve">TRISTAR</t>
  </si>
  <si>
    <t xml:space="preserve">JC 802 E  ,  JC 831  ,  JC 862  ,  VC-H 4201</t>
  </si>
  <si>
    <t xml:space="preserve">UFESA</t>
  </si>
  <si>
    <t xml:space="preserve">AT-4201  ,  AT-4202  ,  AT-7310  ,  AT-7311</t>
  </si>
  <si>
    <t xml:space="preserve">AT-7312  ,  AT-7313  </t>
  </si>
  <si>
    <t xml:space="preserve">WELTSTAR</t>
  </si>
  <si>
    <t xml:space="preserve">1490L  ,  1491  ,  1510  ,  2014L  ,  2015</t>
  </si>
  <si>
    <t xml:space="preserve">POLAR</t>
  </si>
  <si>
    <t xml:space="preserve">1401...1403 (Галатея, Аталия, Аргус), 2003 Кардинал</t>
  </si>
  <si>
    <t xml:space="preserve">BEKO</t>
  </si>
  <si>
    <t xml:space="preserve">LY-201</t>
  </si>
  <si>
    <t xml:space="preserve">BS 1212</t>
  </si>
  <si>
    <t xml:space="preserve">RC-190(K)  ,  RC-406  ,  RC-407  </t>
  </si>
  <si>
    <t xml:space="preserve">RC-450  ,  RC-550  ,  RC-605(D)</t>
  </si>
  <si>
    <t xml:space="preserve">RC-609(D)  ,  RC-705  </t>
  </si>
  <si>
    <t xml:space="preserve">CH 806  ,  MAX-MOBIL/BSS…1400 ROT</t>
  </si>
  <si>
    <t xml:space="preserve">MAX-MOBIL/BSS…1400E BIAU METALLIC</t>
  </si>
  <si>
    <t xml:space="preserve">628/266  ,  865/344  ,  865/842</t>
  </si>
  <si>
    <t xml:space="preserve">MELISSA</t>
  </si>
  <si>
    <t xml:space="preserve">VCC 16</t>
  </si>
  <si>
    <t xml:space="preserve">TB-42  ,  V-2600  ,  V-2620  </t>
  </si>
  <si>
    <t xml:space="preserve">DIGIMAX  ,  RC-5400 SERIE  ,</t>
  </si>
  <si>
    <t xml:space="preserve">RC-5500 SERIE  ,  RC-6000 SERIE</t>
  </si>
  <si>
    <t xml:space="preserve">RC-7400 SERIE  ,  RC-7600 SERIE</t>
  </si>
  <si>
    <t xml:space="preserve">RC-7700 SERIE  ,  RC-8900 SERIE</t>
  </si>
  <si>
    <t xml:space="preserve">SUPERIO  ,  VC-5400 SERIE</t>
  </si>
  <si>
    <t xml:space="preserve">VC-5500 SERIE  ,  VC-6000 SERIE</t>
  </si>
  <si>
    <t xml:space="preserve">VC-7400 SERIE  ,  VC-7600 SERIE</t>
  </si>
  <si>
    <t xml:space="preserve">VC-7700 SERIE  ,  VC-8900 SERIE</t>
  </si>
  <si>
    <t xml:space="preserve">VELOCE-ECO  </t>
  </si>
  <si>
    <t xml:space="preserve">PHILIPS</t>
  </si>
  <si>
    <t xml:space="preserve">ECONOMY  ,  GENEVA HR 6995</t>
  </si>
  <si>
    <t xml:space="preserve">HR 6325-HR 6339  ,  HR 6995</t>
  </si>
  <si>
    <t xml:space="preserve">SALCO</t>
  </si>
  <si>
    <t xml:space="preserve">STC-150</t>
  </si>
  <si>
    <t xml:space="preserve">CRAZY CLEAN 9060  ,  </t>
  </si>
  <si>
    <t xml:space="preserve">LS 62; LS 67</t>
  </si>
  <si>
    <t xml:space="preserve">BOSCH</t>
  </si>
  <si>
    <t xml:space="preserve">BBS 10..SERIE , BBS 10..SOLIDA/ALPHA</t>
  </si>
  <si>
    <t xml:space="preserve">BBS 1000-1199 , BBS 11.. , BBS 11..SOLIDA</t>
  </si>
  <si>
    <t xml:space="preserve">BBS 20..-22..ALPHA , BBS 2000-2299 ALPHA 20-22</t>
  </si>
  <si>
    <t xml:space="preserve">BBS 24..- 29..ALPHA , BBS 2400-2999 ALPHA 24-29</t>
  </si>
  <si>
    <t xml:space="preserve">BBS 5..  ,  BBS 5… OPTIMA , BBS 5000-5999 ,</t>
  </si>
  <si>
    <t xml:space="preserve">BBS 6317 POWERMAX , BBS 7.. COMPACTA</t>
  </si>
  <si>
    <t xml:space="preserve">BBS 7000-7999 , BBS 8.. PERFECTA , BBS 8000-89</t>
  </si>
  <si>
    <t xml:space="preserve">BBZ 22 AF , BBZ 24 AF , BBZ 51 AFG , BBZ 50AF</t>
  </si>
  <si>
    <t xml:space="preserve">BBZ 51AF , BBZ 52AF EFD , BBZ 8AF1, BBZ8AF2</t>
  </si>
  <si>
    <t xml:space="preserve">BBZ24AF , BBZ2AF1 , BBZ 2AF2 , BBZ50AF </t>
  </si>
  <si>
    <t xml:space="preserve">BSA2000-2999 SOLITAIRE, BSA2000-2999 SPEEDY</t>
  </si>
  <si>
    <t xml:space="preserve">BSA 2000-2999 SPHERA, BSA 1000-1999CASA</t>
  </si>
  <si>
    <t xml:space="preserve">BSC 1000-1999 EASY CONTROL, BSC 1000-1999PROPARGU</t>
  </si>
  <si>
    <t xml:space="preserve">BSF 1000-1999 ULTRA, CASA , COMPACTA 70-79</t>
  </si>
  <si>
    <t xml:space="preserve">D , E , EASY CONTROL , F , OPTIMA 50-59 ,</t>
  </si>
  <si>
    <t xml:space="preserve">PERFECTA 80-89, PRO PARGUET, SOLITAIRE</t>
  </si>
  <si>
    <t xml:space="preserve">SPEEDY, SPHERA, TYP EFD</t>
  </si>
  <si>
    <t xml:space="preserve">SIEMENS</t>
  </si>
  <si>
    <t xml:space="preserve">VS10000-10999 SUPER, VS 32A00-VS 33A99 SURER E</t>
  </si>
  <si>
    <t xml:space="preserve">VS 32A00-VS 33B99 SURER E,VS 42A00-VS 44A99 SURER S</t>
  </si>
  <si>
    <t xml:space="preserve">VS 42B00-VS 44B99 SURER S, VS 50000-59999 SU</t>
  </si>
  <si>
    <t xml:space="preserve">VS 50A00-VS 59A99 SUPER XS DINO</t>
  </si>
  <si>
    <t xml:space="preserve">VS 50A00-VS 59A99 SUPER XXS DINO</t>
  </si>
  <si>
    <t xml:space="preserve">VS 50B00-VS 59B99 SUPER XS DINO</t>
  </si>
  <si>
    <t xml:space="preserve">VS 50B00-VS 59B99 SUPER XXS DINO</t>
  </si>
  <si>
    <t xml:space="preserve">VS 63A07(MIT KORB), VS 63A00 SUPERC/SILVERC</t>
  </si>
  <si>
    <t xml:space="preserve">VS 63A10-VS63A99 SUPER C/SILVERCLASS</t>
  </si>
  <si>
    <t xml:space="preserve">VS 69000-69999 SUPER , VS 70000-71999 SUPER</t>
  </si>
  <si>
    <t xml:space="preserve">VS 70C00-VS 79C99 SUPER M , VS 70D00-VS 79D99 SUPER M</t>
  </si>
  <si>
    <t xml:space="preserve">VS 90A00-VS 99A99 SUPER XL/L,TYP D,TYP E,</t>
  </si>
  <si>
    <t xml:space="preserve">TYP F, TYP G, VZ 52AFEFD.</t>
  </si>
  <si>
    <t xml:space="preserve">LE-82</t>
  </si>
  <si>
    <t xml:space="preserve">ELECTROLUX</t>
  </si>
  <si>
    <t xml:space="preserve">CLARIO Z 1900-1995,</t>
  </si>
  <si>
    <t xml:space="preserve">CLARIO Z 2020-2050, E-15, E-18, E200</t>
  </si>
  <si>
    <t xml:space="preserve">E-202, E-40, EXCELLIO Z 5000-5295</t>
  </si>
  <si>
    <t xml:space="preserve">Z-3350</t>
  </si>
  <si>
    <t xml:space="preserve">OXYGEN Z 5500-5695, S-BAG</t>
  </si>
  <si>
    <t xml:space="preserve">SMART VAC Z5000-5695</t>
  </si>
  <si>
    <t xml:space="preserve">VOLTA</t>
  </si>
  <si>
    <t xml:space="preserve">BOLIDO</t>
  </si>
  <si>
    <t xml:space="preserve">FC-8300 SERIE</t>
  </si>
  <si>
    <t xml:space="preserve">FC-9000 SERIE</t>
  </si>
  <si>
    <t xml:space="preserve">FC-9100 SERIE</t>
  </si>
  <si>
    <t xml:space="preserve">LPC-87</t>
  </si>
  <si>
    <t xml:space="preserve">PANASONIC</t>
  </si>
  <si>
    <t xml:space="preserve">C-2E , MC-E 60-69 , MC-E 70-79</t>
  </si>
  <si>
    <t xml:space="preserve">MC-E 80-89 , MC-E 650-659 ,</t>
  </si>
  <si>
    <t xml:space="preserve">MC-E735-759 , MC-E 770-778 , </t>
  </si>
  <si>
    <t xml:space="preserve">MC-E 850-873 , NA-86</t>
  </si>
  <si>
    <t xml:space="preserve">ООО "Фабрика разовых изделий"  ИНН 1835039923</t>
  </si>
  <si>
    <t xml:space="preserve">Телефон: (3412) 49-01-26, 30-54-11</t>
  </si>
  <si>
    <t xml:space="preserve">Почтовый адрес: УР, г. Ижевск, ул. Союзная, 107</t>
  </si>
  <si>
    <t xml:space="preserve">Факс: (3412) 49-01-95</t>
  </si>
  <si>
    <t xml:space="preserve">р\сч 40702810368170121392  в УДМУРТСКОЕ ОТДЕЛЕНИЕ N 8618 г. ИЖЕВСК</t>
  </si>
  <si>
    <t xml:space="preserve">кор\сч 30101810400000000601</t>
  </si>
  <si>
    <t xml:space="preserve">ЗАКАЗ</t>
  </si>
  <si>
    <t xml:space="preserve">Для того чтобы сделать заказ, Вам нужно:</t>
  </si>
  <si>
    <t xml:space="preserve">1. В колонке № 2  («Название») найти нужный тип пылесборника </t>
  </si>
  <si>
    <t xml:space="preserve">2. На этой же строке занести в колонку № 5 (голубого цвета) кол-во упаковок, которое Вы хотели бы заказать.</t>
  </si>
  <si>
    <t xml:space="preserve">3. На большой заказ у нас существуют скидки скидка выставляется автоматически. Максимальная скидка составляет 20% от розничной цены.</t>
  </si>
  <si>
    <t xml:space="preserve">4. Если Ваш заказ не подходит под скидку, значит вносить больше ничего не нужно</t>
  </si>
  <si>
    <r>
      <rPr>
        <sz val="11"/>
        <rFont val="Arial Cyr"/>
        <family val="2"/>
        <charset val="204"/>
      </rPr>
      <t xml:space="preserve">5. Отправьте данный оформленный заказ на адрес нашей почты: </t>
    </r>
    <r>
      <rPr>
        <sz val="12"/>
        <color rgb="FF0000FF"/>
        <rFont val="Arial Cyr"/>
        <family val="0"/>
        <charset val="204"/>
      </rPr>
      <t xml:space="preserve">mailto:fabriz@list.ru</t>
    </r>
  </si>
  <si>
    <t xml:space="preserve">     и в течении дня мы выставим вам счет</t>
  </si>
  <si>
    <t xml:space="preserve">цена в руб. с НДС</t>
  </si>
  <si>
    <t xml:space="preserve">№</t>
  </si>
  <si>
    <t xml:space="preserve">тип пылесборника</t>
  </si>
  <si>
    <t xml:space="preserve">оригинальный тип</t>
  </si>
  <si>
    <t xml:space="preserve">цена оптовая</t>
  </si>
  <si>
    <t xml:space="preserve">Введите количество</t>
  </si>
  <si>
    <t xml:space="preserve">Сумма</t>
  </si>
  <si>
    <t xml:space="preserve">Цена со скидкой</t>
  </si>
  <si>
    <t xml:space="preserve">Сумма заказа со скидкой</t>
  </si>
  <si>
    <t xml:space="preserve">Код EAN 13</t>
  </si>
  <si>
    <t xml:space="preserve">LE82/LPH 86</t>
  </si>
  <si>
    <t xml:space="preserve">LF 96/ LX352</t>
  </si>
  <si>
    <t xml:space="preserve"> (3 шт в упаковке)</t>
  </si>
  <si>
    <t xml:space="preserve">LMX 94</t>
  </si>
  <si>
    <t xml:space="preserve">CE 4</t>
  </si>
  <si>
    <t xml:space="preserve">LMX 93</t>
  </si>
  <si>
    <t xml:space="preserve">AP8</t>
  </si>
  <si>
    <t xml:space="preserve">LPC 87</t>
  </si>
  <si>
    <t xml:space="preserve">Panasonic C-2E</t>
  </si>
  <si>
    <t xml:space="preserve">LPC 88</t>
  </si>
  <si>
    <t xml:space="preserve">LPH 85</t>
  </si>
  <si>
    <t xml:space="preserve">Athena HR6947</t>
  </si>
  <si>
    <t xml:space="preserve">LR 23</t>
  </si>
  <si>
    <t xml:space="preserve">LS62/67</t>
  </si>
  <si>
    <t xml:space="preserve">D,E,F</t>
  </si>
  <si>
    <t xml:space="preserve">LY 101</t>
  </si>
  <si>
    <t xml:space="preserve">VP - 95B</t>
  </si>
  <si>
    <t xml:space="preserve">LY 201</t>
  </si>
  <si>
    <t xml:space="preserve">VP - 77</t>
  </si>
  <si>
    <t xml:space="preserve">LY 30</t>
  </si>
  <si>
    <t xml:space="preserve">LY 61</t>
  </si>
  <si>
    <t xml:space="preserve">Samsung VP-50</t>
  </si>
  <si>
    <t xml:space="preserve">LY 98</t>
  </si>
  <si>
    <t xml:space="preserve">LY31</t>
  </si>
  <si>
    <t xml:space="preserve">LR 27</t>
  </si>
  <si>
    <t xml:space="preserve">ZR-74</t>
  </si>
  <si>
    <t xml:space="preserve">LR 28</t>
  </si>
  <si>
    <t xml:space="preserve">ZR-420</t>
  </si>
  <si>
    <t xml:space="preserve">VP-77</t>
  </si>
  <si>
    <t xml:space="preserve">VP-95B</t>
  </si>
  <si>
    <t xml:space="preserve">LPH 84</t>
  </si>
  <si>
    <t xml:space="preserve">LM 49</t>
  </si>
  <si>
    <t xml:space="preserve">VT101</t>
  </si>
  <si>
    <t xml:space="preserve">Бриз (бумага) LZ107</t>
  </si>
  <si>
    <t xml:space="preserve">Бриз (спандпонд) LZ107s</t>
  </si>
  <si>
    <t xml:space="preserve">ВСЕГО (без скидок)</t>
  </si>
  <si>
    <t xml:space="preserve">Количество упаковок</t>
  </si>
  <si>
    <t xml:space="preserve">Ваша скидка составила, в %    </t>
  </si>
  <si>
    <t xml:space="preserve">Ваша скидка составила, в руб.</t>
  </si>
  <si>
    <t xml:space="preserve">Сумма ЗАКАЗА ВСЕГО с учетом скидки</t>
  </si>
  <si>
    <t xml:space="preserve">СПАСИБО ЗА ЗАКАЗ!</t>
  </si>
  <si>
    <t xml:space="preserve">LPC-88</t>
  </si>
  <si>
    <t xml:space="preserve">MC-E 40-49 , MC-E 50-59 , MC-E 400-499</t>
  </si>
  <si>
    <t xml:space="preserve">MC-4620AR49</t>
  </si>
  <si>
    <t xml:space="preserve">MC-E 550-569, U-2E</t>
  </si>
  <si>
    <t xml:space="preserve">LPH-84</t>
  </si>
  <si>
    <t xml:space="preserve">Serie Limpo 4400. 4500</t>
  </si>
  <si>
    <t xml:space="preserve">Serie Shark 5000, V-5000 HT, V-5155 HTV</t>
  </si>
  <si>
    <t xml:space="preserve">V5153 TV</t>
  </si>
  <si>
    <t xml:space="preserve">Serie Turbo V-4000</t>
  </si>
  <si>
    <t xml:space="preserve">Serie Turbo Extra V-4300, V-6353 TV,V-63355 TV</t>
  </si>
  <si>
    <t xml:space="preserve">V-6354 HTV, V-6377 CTV, TB-36, V-C 2940</t>
  </si>
  <si>
    <t xml:space="preserve">V-C 4360 TV, V-C 4440</t>
  </si>
  <si>
    <t xml:space="preserve">LPH-85</t>
  </si>
  <si>
    <t xml:space="preserve">ATHENA HR 6935 , HR 6935 , HR 6947</t>
  </si>
  <si>
    <t xml:space="preserve">FC-6067</t>
  </si>
  <si>
    <t xml:space="preserve">MARATHON , DUATHION, TRIATHLON </t>
  </si>
  <si>
    <t xml:space="preserve">HR 6813..6836</t>
  </si>
  <si>
    <t xml:space="preserve">LR-27</t>
  </si>
  <si>
    <t xml:space="preserve">ROWENTA</t>
  </si>
  <si>
    <t xml:space="preserve">DYMBO RS 005-099</t>
  </si>
  <si>
    <t xml:space="preserve">LR-28</t>
  </si>
  <si>
    <t xml:space="preserve">SPACIO RS-600-RS-699</t>
  </si>
  <si>
    <t xml:space="preserve">SPACIO RS-605 , SPACIO RS-615 S ,</t>
  </si>
  <si>
    <t xml:space="preserve">SPACIO RS-618 , SPACIO RS-620 ,</t>
  </si>
  <si>
    <t xml:space="preserve">SPACIO RS-650 , SPACIO RS-652 S</t>
  </si>
  <si>
    <t xml:space="preserve">LR-23</t>
  </si>
  <si>
    <t xml:space="preserve">BULLY , COLLECTO , RB 50-52</t>
  </si>
  <si>
    <t xml:space="preserve">RB 57 , RB 60 , RB 70 , RB 500 , </t>
  </si>
  <si>
    <t xml:space="preserve">RB 510 , RB 520 , RB 700 , RB 720 , </t>
  </si>
  <si>
    <t xml:space="preserve">RB 800-839 , RB 860 , RU 01-15</t>
  </si>
  <si>
    <t xml:space="preserve">RO-331, RS-743</t>
  </si>
  <si>
    <t xml:space="preserve">RU 020 , RU 065 , RU 070 , RU 071 , </t>
  </si>
  <si>
    <t xml:space="preserve">RU 100-110 , RU 600 , RU 630 , ZR-81</t>
  </si>
  <si>
    <t xml:space="preserve">ETA</t>
  </si>
  <si>
    <t xml:space="preserve">405 ATLANTIC , SERIE 404</t>
  </si>
  <si>
    <t xml:space="preserve">VM 10000-VM 10999 , VM 15000-15999</t>
  </si>
  <si>
    <t xml:space="preserve">VM 35001 , TYP X.</t>
  </si>
  <si>
    <t xml:space="preserve">BBZ 21 AF , BMS 1000-1999 ,</t>
  </si>
  <si>
    <t xml:space="preserve">BMS 2000-2099 , BMS 2100-2299 ,</t>
  </si>
  <si>
    <t xml:space="preserve">TYP X.</t>
  </si>
  <si>
    <t xml:space="preserve">LY-60</t>
  </si>
  <si>
    <t xml:space="preserve">GOLD STAR</t>
  </si>
  <si>
    <t xml:space="preserve">V - 2600E</t>
  </si>
  <si>
    <t xml:space="preserve">V - 2600DE</t>
  </si>
  <si>
    <t xml:space="preserve">V - 2600HE</t>
  </si>
  <si>
    <t xml:space="preserve">V - 2600HTE</t>
  </si>
  <si>
    <t xml:space="preserve">V - 2600TE</t>
  </si>
  <si>
    <t xml:space="preserve">V - 2620DB</t>
  </si>
  <si>
    <t xml:space="preserve">V - 2620DE</t>
  </si>
  <si>
    <t xml:space="preserve">V - 2620E</t>
  </si>
  <si>
    <t xml:space="preserve">V - 2620TE</t>
  </si>
  <si>
    <t xml:space="preserve">KARCHER</t>
  </si>
  <si>
    <t xml:space="preserve">TSC 505</t>
  </si>
  <si>
    <t xml:space="preserve">LG Electronics</t>
  </si>
  <si>
    <t xml:space="preserve">TURBO MAX</t>
  </si>
  <si>
    <t xml:space="preserve">V - C5857CTV</t>
  </si>
  <si>
    <t xml:space="preserve">V - 5854HTV</t>
  </si>
  <si>
    <t xml:space="preserve">V-C4200 (HD, HTU, HTR...)</t>
  </si>
  <si>
    <t xml:space="preserve">V - 2600:</t>
  </si>
  <si>
    <t xml:space="preserve">V - 2620:</t>
  </si>
  <si>
    <t xml:space="preserve">VC-5000…5099, VC-5500…5599</t>
  </si>
  <si>
    <t xml:space="preserve">VC-6800…6899, VC-7100…7199</t>
  </si>
  <si>
    <t xml:space="preserve">LMX-93</t>
  </si>
  <si>
    <t xml:space="preserve">MOULINEX</t>
  </si>
  <si>
    <t xml:space="preserve">POWER CLEAN:AK2-AK8.</t>
  </si>
  <si>
    <t xml:space="preserve">POWER CLEAN AV:AV9...</t>
  </si>
  <si>
    <t xml:space="preserve">POWER CLEAN BP: </t>
  </si>
  <si>
    <t xml:space="preserve">BP1</t>
  </si>
  <si>
    <t xml:space="preserve">BP4</t>
  </si>
  <si>
    <t xml:space="preserve">ASCOT</t>
  </si>
  <si>
    <t xml:space="preserve">CHAMONIX</t>
  </si>
  <si>
    <t xml:space="preserve">POWER STYLE:DJ7..-DJ9..</t>
  </si>
  <si>
    <t xml:space="preserve">LMX-94</t>
  </si>
  <si>
    <t xml:space="preserve">POWER PACK:BQ1..--BQ3..</t>
  </si>
  <si>
    <t xml:space="preserve">POWER PACK:CE1..--CE2..</t>
  </si>
  <si>
    <t xml:space="preserve">POWER PACK:DJ1..,DJ3.-DJ4</t>
  </si>
  <si>
    <t xml:space="preserve">LF-96</t>
  </si>
  <si>
    <t xml:space="preserve">FAKIR</t>
  </si>
  <si>
    <t xml:space="preserve">CLASSIK</t>
  </si>
  <si>
    <t xml:space="preserve">IC115</t>
  </si>
  <si>
    <t xml:space="preserve">S 10 ELECTRONIC</t>
  </si>
  <si>
    <t xml:space="preserve">FAM</t>
  </si>
  <si>
    <t xml:space="preserve">FC 4000</t>
  </si>
  <si>
    <t xml:space="preserve">FC 4100</t>
  </si>
  <si>
    <t xml:space="preserve">FC 4200</t>
  </si>
  <si>
    <t xml:space="preserve">LIV</t>
  </si>
  <si>
    <t xml:space="preserve">IDEAL LINE</t>
  </si>
  <si>
    <t xml:space="preserve">OMEGAHOME </t>
  </si>
  <si>
    <t xml:space="preserve">OH 1250 E</t>
  </si>
  <si>
    <t xml:space="preserve">OH 1250</t>
  </si>
  <si>
    <t xml:space="preserve">ЛЭМЗ /Беларусь г. Лепель/</t>
  </si>
  <si>
    <t xml:space="preserve">Монолит Автомат 2000</t>
  </si>
  <si>
    <t xml:space="preserve">LY-98</t>
  </si>
  <si>
    <t xml:space="preserve">ST 1277, ST1278</t>
  </si>
  <si>
    <t xml:space="preserve">VC 1404 Malva</t>
  </si>
  <si>
    <t xml:space="preserve">LR-24</t>
  </si>
  <si>
    <t xml:space="preserve">VM20000 -- VM20999</t>
  </si>
  <si>
    <t xml:space="preserve">LM-49</t>
  </si>
  <si>
    <t xml:space="preserve">Miele</t>
  </si>
  <si>
    <t xml:space="preserve">S27-S240i, S269i-S282i, S246i-S256i</t>
  </si>
  <si>
    <t xml:space="preserve">S300i-S356i, S500 - S558, S456i, S600i-S658i</t>
  </si>
  <si>
    <t xml:space="preserve">Hoover</t>
  </si>
  <si>
    <t xml:space="preserve">Micro Power SC 100, SC 115, SC 120, SC 125</t>
  </si>
  <si>
    <t xml:space="preserve">SC 150, SC 155</t>
  </si>
  <si>
    <t xml:space="preserve">Vit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* #,##0.00&quot;р.&quot;_-;\-* #,##0.00&quot;р.&quot;_-;_-* \-??&quot;р.&quot;_-;_-@_-"/>
    <numFmt numFmtId="168" formatCode="#,##0.00_ ;\-#,##0.00\ "/>
    <numFmt numFmtId="169" formatCode="0"/>
    <numFmt numFmtId="170" formatCode="#,##0_ ;\-#,##0\ "/>
    <numFmt numFmtId="171" formatCode="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808080"/>
      <name val="Arial Cyr"/>
      <family val="2"/>
      <charset val="204"/>
    </font>
    <font>
      <b val="true"/>
      <sz val="14"/>
      <color rgb="FF808080"/>
      <name val="Arial Cyr"/>
      <family val="2"/>
      <charset val="204"/>
    </font>
    <font>
      <b val="true"/>
      <sz val="16"/>
      <color rgb="FF808080"/>
      <name val="Arial Cyr"/>
      <family val="2"/>
      <charset val="204"/>
    </font>
    <font>
      <sz val="10"/>
      <color rgb="FF808080"/>
      <name val="Arial Cyr"/>
      <family val="2"/>
      <charset val="204"/>
    </font>
    <font>
      <sz val="72"/>
      <color rgb="FF808080"/>
      <name val="Arial Cyr"/>
      <family val="2"/>
      <charset val="204"/>
    </font>
    <font>
      <sz val="14"/>
      <color rgb="FF808080"/>
      <name val="Arial Cyr"/>
      <family val="2"/>
      <charset val="204"/>
    </font>
    <font>
      <sz val="12"/>
      <color rgb="FFFFFFFF"/>
      <name val="Bremen Bd BT"/>
      <family val="5"/>
    </font>
    <font>
      <sz val="12"/>
      <color rgb="FF000080"/>
      <name val="Bremen Bd BT"/>
      <family val="5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808080"/>
      <name val="Verdana"/>
      <family val="2"/>
      <charset val="204"/>
    </font>
    <font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shop.rusremont.ru/detail.phtml?id=74" TargetMode="External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shop.rusremont.ru/detail.phtml?id=66" TargetMode="External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7</xdr:row>
      <xdr:rowOff>0</xdr:rowOff>
    </xdr:from>
    <xdr:to>
      <xdr:col>0</xdr:col>
      <xdr:colOff>1483920</xdr:colOff>
      <xdr:row>12</xdr:row>
      <xdr:rowOff>19080</xdr:rowOff>
    </xdr:to>
    <xdr:pic>
      <xdr:nvPicPr>
        <xdr:cNvPr id="0" name="Picture 1" descr="Мешки Moulinex L85 , Нажмите, чтобы ознакомиться с более детальной информацией"/>
        <xdr:cNvPicPr/>
      </xdr:nvPicPr>
      <xdr:blipFill>
        <a:blip r:embed="rId1"/>
        <a:stretch/>
      </xdr:blipFill>
      <xdr:spPr>
        <a:xfrm>
          <a:off x="472680" y="2352600"/>
          <a:ext cx="1011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08360</xdr:colOff>
      <xdr:row>14</xdr:row>
      <xdr:rowOff>95400</xdr:rowOff>
    </xdr:to>
    <xdr:pic>
      <xdr:nvPicPr>
        <xdr:cNvPr id="1" name="Picture 2" descr="Мешки Rowenta ZR-814, ZR -815 , Нажмите, чтобы ознакомиться с более детальной информацией">
          <a:hlinkClick r:id="rId2"/>
        </xdr:cNvPr>
        <xdr:cNvPicPr/>
      </xdr:nvPicPr>
      <xdr:blipFill>
        <a:blip r:embed="rId3"/>
        <a:stretch/>
      </xdr:blipFill>
      <xdr:spPr>
        <a:xfrm>
          <a:off x="3533760" y="2676600"/>
          <a:ext cx="10083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1011600</xdr:colOff>
      <xdr:row>18</xdr:row>
      <xdr:rowOff>142920</xdr:rowOff>
    </xdr:to>
    <xdr:pic>
      <xdr:nvPicPr>
        <xdr:cNvPr id="2" name="Picture 1" descr="Мешки Moulinex  AР8.01, AP8.02 , Нажмите, чтобы ознакомиться с более детальной информацией">
          <a:hlinkClick r:id="rId1"/>
        </xdr:cNvPr>
        <xdr:cNvPicPr/>
      </xdr:nvPicPr>
      <xdr:blipFill>
        <a:blip r:embed="rId2"/>
        <a:stretch/>
      </xdr:blipFill>
      <xdr:spPr>
        <a:xfrm>
          <a:off x="0" y="3305160"/>
          <a:ext cx="1011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4.13"/>
  </cols>
  <sheetData>
    <row r="1" customFormat="false" ht="91.5" hidden="false" customHeight="true" outlineLevel="0" collapsed="false">
      <c r="A1" s="1" t="s">
        <v>0</v>
      </c>
      <c r="B1" s="2" t="s">
        <v>1</v>
      </c>
    </row>
    <row r="2" customFormat="false" ht="20.25" hidden="false" customHeight="false" outlineLevel="0" collapsed="false">
      <c r="A2" s="3" t="s">
        <v>2</v>
      </c>
      <c r="B2" s="4" t="s">
        <v>3</v>
      </c>
    </row>
    <row r="3" customFormat="false" ht="12.75" hidden="false" customHeight="false" outlineLevel="0" collapsed="false">
      <c r="A3" s="5"/>
      <c r="B3" s="5" t="s">
        <v>4</v>
      </c>
    </row>
    <row r="4" customFormat="false" ht="12.75" hidden="false" customHeight="false" outlineLevel="0" collapsed="false">
      <c r="A4" s="5"/>
      <c r="B4" s="5" t="s">
        <v>5</v>
      </c>
    </row>
    <row r="5" customFormat="false" ht="12.75" hidden="false" customHeight="false" outlineLevel="0" collapsed="false">
      <c r="A5" s="5"/>
      <c r="B5" s="5" t="s">
        <v>6</v>
      </c>
    </row>
    <row r="6" customFormat="false" ht="12.75" hidden="false" customHeight="false" outlineLevel="0" collapsed="false">
      <c r="A6" s="5"/>
      <c r="B6" s="5" t="s">
        <v>7</v>
      </c>
    </row>
    <row r="7" customFormat="false" ht="12.75" hidden="false" customHeight="false" outlineLevel="0" collapsed="false">
      <c r="A7" s="5"/>
      <c r="B7" s="5" t="s">
        <v>8</v>
      </c>
    </row>
    <row r="8" customFormat="false" ht="12.75" hidden="false" customHeight="false" outlineLevel="0" collapsed="false">
      <c r="A8" s="5"/>
      <c r="B8" s="5" t="s">
        <v>9</v>
      </c>
    </row>
    <row r="9" customFormat="false" ht="12.75" hidden="false" customHeight="false" outlineLevel="0" collapsed="false">
      <c r="A9" s="5"/>
      <c r="B9" s="5" t="s">
        <v>10</v>
      </c>
    </row>
    <row r="10" customFormat="false" ht="12.75" hidden="false" customHeight="false" outlineLevel="0" collapsed="false">
      <c r="A10" s="5"/>
      <c r="B10" s="5" t="s">
        <v>11</v>
      </c>
    </row>
    <row r="11" customFormat="false" ht="12.75" hidden="false" customHeight="false" outlineLevel="0" collapsed="false">
      <c r="A11" s="5"/>
      <c r="B11" s="5" t="s">
        <v>12</v>
      </c>
    </row>
    <row r="12" customFormat="false" ht="12.75" hidden="false" customHeight="false" outlineLevel="0" collapsed="false">
      <c r="A12" s="5"/>
      <c r="B12" s="5" t="s">
        <v>13</v>
      </c>
    </row>
    <row r="13" customFormat="false" ht="12.75" hidden="false" customHeight="false" outlineLevel="0" collapsed="false">
      <c r="A13" s="5"/>
      <c r="B13" s="5" t="s">
        <v>14</v>
      </c>
    </row>
    <row r="14" customFormat="false" ht="12.75" hidden="false" customHeight="false" outlineLevel="0" collapsed="false">
      <c r="A14" s="5"/>
      <c r="B14" s="5" t="s">
        <v>15</v>
      </c>
    </row>
    <row r="15" customFormat="false" ht="12.75" hidden="false" customHeight="false" outlineLevel="0" collapsed="false">
      <c r="A15" s="5"/>
      <c r="B15" s="5" t="s">
        <v>16</v>
      </c>
    </row>
    <row r="16" customFormat="false" ht="12.75" hidden="false" customHeight="false" outlineLevel="0" collapsed="false">
      <c r="A16" s="5"/>
      <c r="B16" s="5" t="s">
        <v>17</v>
      </c>
    </row>
    <row r="17" customFormat="false" ht="12.75" hidden="false" customHeight="false" outlineLevel="0" collapsed="false">
      <c r="A17" s="5"/>
      <c r="B17" s="5" t="s">
        <v>18</v>
      </c>
    </row>
    <row r="18" customFormat="false" ht="12.75" hidden="false" customHeight="false" outlineLevel="0" collapsed="false">
      <c r="A18" s="5"/>
      <c r="B18" s="5" t="s">
        <v>19</v>
      </c>
    </row>
    <row r="19" customFormat="false" ht="12.75" hidden="false" customHeight="false" outlineLevel="0" collapsed="false">
      <c r="A19" s="5"/>
      <c r="B19" s="5" t="s">
        <v>20</v>
      </c>
    </row>
    <row r="20" customFormat="false" ht="12.75" hidden="false" customHeight="false" outlineLevel="0" collapsed="false">
      <c r="A20" s="5"/>
      <c r="B20" s="5" t="s">
        <v>21</v>
      </c>
    </row>
    <row r="21" customFormat="false" ht="12.75" hidden="false" customHeight="false" outlineLevel="0" collapsed="false">
      <c r="A21" s="5"/>
      <c r="B21" s="5" t="s">
        <v>22</v>
      </c>
    </row>
    <row r="22" customFormat="false" ht="12.75" hidden="false" customHeight="false" outlineLevel="0" collapsed="false">
      <c r="A22" s="5"/>
      <c r="B22" s="5" t="s">
        <v>23</v>
      </c>
    </row>
    <row r="23" customFormat="false" ht="12.75" hidden="false" customHeight="false" outlineLevel="0" collapsed="false">
      <c r="A23" s="5"/>
      <c r="B23" s="5" t="s">
        <v>24</v>
      </c>
    </row>
    <row r="24" customFormat="false" ht="13.5" hidden="false" customHeight="false" outlineLevel="0" collapsed="false">
      <c r="A24" s="6"/>
      <c r="B24" s="6" t="s">
        <v>25</v>
      </c>
    </row>
    <row r="25" customFormat="false" ht="21" hidden="false" customHeight="false" outlineLevel="0" collapsed="false">
      <c r="A25" s="7" t="s">
        <v>26</v>
      </c>
      <c r="B25" s="8" t="s">
        <v>27</v>
      </c>
    </row>
    <row r="26" customFormat="false" ht="21" hidden="false" customHeight="false" outlineLevel="0" collapsed="false">
      <c r="A26" s="7" t="s">
        <v>28</v>
      </c>
      <c r="B26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3.7"/>
  </cols>
  <sheetData>
    <row r="1" customFormat="false" ht="92.25" hidden="false" customHeight="true" outlineLevel="0" collapsed="false">
      <c r="A1" s="1" t="s">
        <v>256</v>
      </c>
      <c r="B1" s="57" t="s">
        <v>1</v>
      </c>
    </row>
    <row r="2" customFormat="false" ht="20.25" hidden="false" customHeight="false" outlineLevel="0" collapsed="false">
      <c r="A2" s="3" t="s">
        <v>2</v>
      </c>
      <c r="B2" s="5" t="s">
        <v>257</v>
      </c>
    </row>
    <row r="3" customFormat="false" ht="12.75" hidden="false" customHeight="false" outlineLevel="0" collapsed="false">
      <c r="A3" s="5"/>
      <c r="B3" s="5" t="s">
        <v>258</v>
      </c>
    </row>
    <row r="4" customFormat="false" ht="12.75" hidden="false" customHeight="false" outlineLevel="0" collapsed="false">
      <c r="A4" s="5"/>
      <c r="B4" s="5" t="s">
        <v>259</v>
      </c>
    </row>
    <row r="5" customFormat="false" ht="12.75" hidden="false" customHeight="false" outlineLevel="0" collapsed="false">
      <c r="A5" s="5"/>
      <c r="B5" s="5" t="s">
        <v>260</v>
      </c>
    </row>
    <row r="6" customFormat="false" ht="12.75" hidden="false" customHeight="false" outlineLevel="0" collapsed="false">
      <c r="A6" s="5"/>
      <c r="B6" s="5" t="s">
        <v>261</v>
      </c>
    </row>
    <row r="7" customFormat="false" ht="12.75" hidden="false" customHeight="false" outlineLevel="0" collapsed="false">
      <c r="A7" s="5"/>
      <c r="B7" s="5" t="s">
        <v>262</v>
      </c>
    </row>
    <row r="8" customFormat="false" ht="13.5" hidden="false" customHeight="false" outlineLevel="0" collapsed="false">
      <c r="A8" s="6"/>
      <c r="B8" s="6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3.99"/>
    <col collapsed="false" customWidth="true" hidden="false" outlineLevel="0" max="5" min="5" style="0" width="9.56"/>
  </cols>
  <sheetData>
    <row r="1" customFormat="false" ht="93" hidden="false" customHeight="true" outlineLevel="0" collapsed="false">
      <c r="A1" s="1" t="s">
        <v>264</v>
      </c>
      <c r="B1" s="57" t="s">
        <v>1</v>
      </c>
      <c r="D1" s="145"/>
    </row>
    <row r="2" customFormat="false" ht="20.25" hidden="false" customHeight="false" outlineLevel="0" collapsed="false">
      <c r="A2" s="3" t="s">
        <v>129</v>
      </c>
      <c r="B2" s="5" t="s">
        <v>265</v>
      </c>
    </row>
    <row r="3" customFormat="false" ht="20.25" hidden="false" customHeight="false" outlineLevel="0" collapsed="false">
      <c r="A3" s="143"/>
      <c r="B3" s="5" t="s">
        <v>266</v>
      </c>
    </row>
    <row r="4" customFormat="false" ht="12.75" hidden="false" customHeight="false" outlineLevel="0" collapsed="false">
      <c r="A4" s="5"/>
      <c r="B4" s="5" t="s">
        <v>267</v>
      </c>
    </row>
    <row r="5" customFormat="false" ht="13.5" hidden="false" customHeight="false" outlineLevel="0" collapsed="false">
      <c r="A5" s="6"/>
      <c r="B5" s="6" t="s">
        <v>268</v>
      </c>
    </row>
    <row r="10" customFormat="false" ht="12.75" hidden="false" customHeight="false" outlineLevel="0" collapsed="false">
      <c r="B10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33.41"/>
    <col collapsed="false" customWidth="true" hidden="false" outlineLevel="0" max="4" min="4" style="0" width="11.7"/>
  </cols>
  <sheetData>
    <row r="1" customFormat="false" ht="91.5" hidden="false" customHeight="false" outlineLevel="0" collapsed="false">
      <c r="A1" s="1" t="s">
        <v>269</v>
      </c>
      <c r="B1" s="57" t="s">
        <v>1</v>
      </c>
    </row>
    <row r="2" customFormat="false" ht="21" hidden="false" customHeight="false" outlineLevel="0" collapsed="false">
      <c r="A2" s="7" t="s">
        <v>270</v>
      </c>
      <c r="B2" s="146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2.99"/>
  </cols>
  <sheetData>
    <row r="1" customFormat="false" ht="91.5" hidden="false" customHeight="false" outlineLevel="0" collapsed="false">
      <c r="A1" s="1" t="s">
        <v>272</v>
      </c>
      <c r="B1" s="57" t="s">
        <v>1</v>
      </c>
    </row>
    <row r="2" customFormat="false" ht="20.25" hidden="false" customHeight="false" outlineLevel="0" collapsed="false">
      <c r="A2" s="3" t="s">
        <v>270</v>
      </c>
      <c r="B2" s="4" t="s">
        <v>273</v>
      </c>
    </row>
    <row r="3" customFormat="false" ht="12.75" hidden="false" customHeight="false" outlineLevel="0" collapsed="false">
      <c r="A3" s="5"/>
      <c r="B3" s="5" t="s">
        <v>274</v>
      </c>
    </row>
    <row r="4" customFormat="false" ht="12.75" hidden="false" customHeight="false" outlineLevel="0" collapsed="false">
      <c r="A4" s="5"/>
      <c r="B4" s="5" t="s">
        <v>275</v>
      </c>
    </row>
    <row r="5" customFormat="false" ht="13.5" hidden="false" customHeight="false" outlineLevel="0" collapsed="false">
      <c r="A5" s="6"/>
      <c r="B5" s="6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3.56"/>
  </cols>
  <sheetData>
    <row r="1" customFormat="false" ht="91.5" hidden="false" customHeight="false" outlineLevel="0" collapsed="false">
      <c r="A1" s="1" t="s">
        <v>277</v>
      </c>
      <c r="B1" s="57" t="s">
        <v>1</v>
      </c>
    </row>
    <row r="2" customFormat="false" ht="20.25" hidden="false" customHeight="false" outlineLevel="0" collapsed="false">
      <c r="A2" s="3" t="s">
        <v>270</v>
      </c>
      <c r="B2" s="4" t="s">
        <v>278</v>
      </c>
    </row>
    <row r="3" customFormat="false" ht="12.75" hidden="false" customHeight="false" outlineLevel="0" collapsed="false">
      <c r="A3" s="5"/>
      <c r="B3" s="5" t="s">
        <v>279</v>
      </c>
    </row>
    <row r="4" customFormat="false" ht="12.75" hidden="false" customHeight="false" outlineLevel="0" collapsed="false">
      <c r="A4" s="5"/>
      <c r="B4" s="5" t="s">
        <v>280</v>
      </c>
    </row>
    <row r="5" customFormat="false" ht="12.75" hidden="false" customHeight="false" outlineLevel="0" collapsed="false">
      <c r="A5" s="5"/>
      <c r="B5" s="5" t="s">
        <v>281</v>
      </c>
    </row>
    <row r="6" customFormat="false" ht="12.75" hidden="false" customHeight="false" outlineLevel="0" collapsed="false">
      <c r="A6" s="5"/>
      <c r="B6" s="5" t="s">
        <v>282</v>
      </c>
    </row>
    <row r="7" customFormat="false" ht="12.75" hidden="false" customHeight="false" outlineLevel="0" collapsed="false">
      <c r="A7" s="5"/>
      <c r="B7" s="5" t="s">
        <v>283</v>
      </c>
    </row>
    <row r="8" customFormat="false" ht="13.5" hidden="false" customHeight="false" outlineLevel="0" collapsed="false">
      <c r="A8" s="6"/>
      <c r="B8" s="6" t="s">
        <v>284</v>
      </c>
    </row>
    <row r="9" customFormat="false" ht="21" hidden="false" customHeight="false" outlineLevel="0" collapsed="false">
      <c r="A9" s="7" t="s">
        <v>285</v>
      </c>
      <c r="B9" s="8" t="s">
        <v>286</v>
      </c>
    </row>
    <row r="10" customFormat="false" ht="20.25" hidden="false" customHeight="false" outlineLevel="0" collapsed="false">
      <c r="A10" s="32" t="s">
        <v>154</v>
      </c>
      <c r="B10" s="147" t="s">
        <v>287</v>
      </c>
    </row>
    <row r="11" customFormat="false" ht="13.5" hidden="false" customHeight="false" outlineLevel="0" collapsed="false">
      <c r="A11" s="6"/>
      <c r="B11" s="148" t="s">
        <v>288</v>
      </c>
    </row>
    <row r="12" customFormat="false" ht="20.25" hidden="false" customHeight="false" outlineLevel="0" collapsed="false">
      <c r="A12" s="32" t="s">
        <v>136</v>
      </c>
      <c r="B12" s="147" t="s">
        <v>289</v>
      </c>
    </row>
    <row r="13" customFormat="false" ht="12.75" hidden="false" customHeight="false" outlineLevel="0" collapsed="false">
      <c r="A13" s="30"/>
      <c r="B13" s="147" t="s">
        <v>290</v>
      </c>
    </row>
    <row r="14" customFormat="false" ht="13.5" hidden="false" customHeight="false" outlineLevel="0" collapsed="false">
      <c r="A14" s="6"/>
      <c r="B14" s="148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A18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3.56"/>
    <col collapsed="false" customWidth="true" hidden="false" outlineLevel="0" max="3" min="3" style="0" width="12.99"/>
  </cols>
  <sheetData>
    <row r="1" customFormat="false" ht="91.5" hidden="false" customHeight="false" outlineLevel="0" collapsed="false">
      <c r="A1" s="149" t="s">
        <v>292</v>
      </c>
      <c r="B1" s="150" t="s">
        <v>1</v>
      </c>
    </row>
    <row r="2" customFormat="false" ht="20.25" hidden="false" customHeight="false" outlineLevel="0" collapsed="false">
      <c r="A2" s="15" t="s">
        <v>293</v>
      </c>
      <c r="B2" s="151" t="s">
        <v>294</v>
      </c>
      <c r="C2" s="152"/>
    </row>
    <row r="3" customFormat="false" ht="12.75" hidden="false" customHeight="false" outlineLevel="0" collapsed="false">
      <c r="A3" s="16"/>
      <c r="B3" s="147" t="s">
        <v>295</v>
      </c>
    </row>
    <row r="4" customFormat="false" ht="12.75" hidden="false" customHeight="false" outlineLevel="0" collapsed="false">
      <c r="A4" s="16"/>
      <c r="B4" s="147" t="s">
        <v>296</v>
      </c>
    </row>
    <row r="5" customFormat="false" ht="12.75" hidden="false" customHeight="false" outlineLevel="0" collapsed="false">
      <c r="A5" s="16"/>
      <c r="B5" s="147" t="s">
        <v>297</v>
      </c>
    </row>
    <row r="6" customFormat="false" ht="12.75" hidden="false" customHeight="false" outlineLevel="0" collapsed="false">
      <c r="A6" s="16"/>
      <c r="B6" s="147" t="s">
        <v>298</v>
      </c>
    </row>
    <row r="7" customFormat="false" ht="12.75" hidden="false" customHeight="false" outlineLevel="0" collapsed="false">
      <c r="A7" s="16"/>
      <c r="B7" s="147" t="s">
        <v>299</v>
      </c>
    </row>
    <row r="8" customFormat="false" ht="12.75" hidden="false" customHeight="false" outlineLevel="0" collapsed="false">
      <c r="A8" s="16"/>
      <c r="B8" s="147" t="s">
        <v>300</v>
      </c>
    </row>
    <row r="9" customFormat="false" ht="12.75" hidden="false" customHeight="false" outlineLevel="0" collapsed="false">
      <c r="A9" s="16"/>
      <c r="B9" s="147" t="s">
        <v>301</v>
      </c>
    </row>
    <row r="10" customFormat="false" ht="13.5" hidden="false" customHeight="false" outlineLevel="0" collapsed="false">
      <c r="A10" s="18"/>
      <c r="B10" s="148" t="s">
        <v>302</v>
      </c>
    </row>
    <row r="11" customFormat="false" ht="21" hidden="false" customHeight="false" outlineLevel="0" collapsed="false">
      <c r="A11" s="153" t="s">
        <v>303</v>
      </c>
      <c r="B11" s="148" t="s">
        <v>304</v>
      </c>
    </row>
    <row r="12" customFormat="false" ht="20.25" hidden="false" customHeight="false" outlineLevel="0" collapsed="false">
      <c r="A12" s="15" t="s">
        <v>305</v>
      </c>
      <c r="B12" s="147" t="s">
        <v>306</v>
      </c>
    </row>
    <row r="13" customFormat="false" ht="12.75" hidden="false" customHeight="false" outlineLevel="0" collapsed="false">
      <c r="B13" s="147" t="s">
        <v>307</v>
      </c>
    </row>
    <row r="14" customFormat="false" ht="12.75" hidden="false" customHeight="false" outlineLevel="0" collapsed="false">
      <c r="B14" s="147" t="s">
        <v>308</v>
      </c>
    </row>
    <row r="15" customFormat="false" ht="12.75" hidden="false" customHeight="false" outlineLevel="0" collapsed="false">
      <c r="B15" s="147" t="s">
        <v>309</v>
      </c>
    </row>
    <row r="16" customFormat="false" ht="12.75" hidden="false" customHeight="false" outlineLevel="0" collapsed="false">
      <c r="B16" s="147" t="s">
        <v>310</v>
      </c>
    </row>
    <row r="17" customFormat="false" ht="13.5" hidden="false" customHeight="false" outlineLevel="0" collapsed="false">
      <c r="A17" s="154"/>
      <c r="B17" s="148" t="s">
        <v>311</v>
      </c>
    </row>
    <row r="18" customFormat="false" ht="20.25" hidden="false" customHeight="false" outlineLevel="0" collapsed="false">
      <c r="A18" s="15" t="s">
        <v>38</v>
      </c>
      <c r="B18" s="151" t="s">
        <v>312</v>
      </c>
    </row>
    <row r="19" customFormat="false" ht="13.5" hidden="false" customHeight="false" outlineLevel="0" collapsed="false">
      <c r="A19" s="38"/>
      <c r="B19" s="148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3.56"/>
  </cols>
  <sheetData>
    <row r="1" customFormat="false" ht="91.5" hidden="false" customHeight="false" outlineLevel="0" collapsed="false">
      <c r="A1" s="149" t="s">
        <v>314</v>
      </c>
      <c r="B1" s="150" t="s">
        <v>1</v>
      </c>
    </row>
    <row r="2" customFormat="false" ht="20.25" hidden="false" customHeight="false" outlineLevel="0" collapsed="false">
      <c r="A2" s="15" t="s">
        <v>315</v>
      </c>
      <c r="B2" s="151" t="s">
        <v>316</v>
      </c>
    </row>
    <row r="3" customFormat="false" ht="12.75" hidden="false" customHeight="false" outlineLevel="0" collapsed="false">
      <c r="A3" s="16"/>
      <c r="B3" s="147" t="s">
        <v>317</v>
      </c>
    </row>
    <row r="4" customFormat="false" ht="12.75" hidden="false" customHeight="false" outlineLevel="0" collapsed="false">
      <c r="A4" s="16"/>
      <c r="B4" s="147" t="s">
        <v>318</v>
      </c>
    </row>
    <row r="5" customFormat="false" ht="12.75" hidden="false" customHeight="false" outlineLevel="0" collapsed="false">
      <c r="A5" s="16"/>
      <c r="B5" s="147" t="s">
        <v>319</v>
      </c>
    </row>
    <row r="6" customFormat="false" ht="12.75" hidden="false" customHeight="false" outlineLevel="0" collapsed="false">
      <c r="A6" s="16"/>
      <c r="B6" s="147" t="s">
        <v>320</v>
      </c>
    </row>
    <row r="7" customFormat="false" ht="12.75" hidden="false" customHeight="false" outlineLevel="0" collapsed="false">
      <c r="A7" s="16"/>
      <c r="B7" s="147" t="s">
        <v>321</v>
      </c>
    </row>
    <row r="8" customFormat="false" ht="12.75" hidden="false" customHeight="false" outlineLevel="0" collapsed="false">
      <c r="A8" s="16"/>
      <c r="B8" s="147" t="s">
        <v>322</v>
      </c>
    </row>
    <row r="9" customFormat="false" ht="21" hidden="false" customHeight="false" outlineLevel="0" collapsed="false">
      <c r="A9" s="155"/>
      <c r="B9" s="148" t="s">
        <v>323</v>
      </c>
    </row>
    <row r="14" customFormat="false" ht="12.75" hidden="false" customHeight="false" outlineLevel="0" collapsed="false">
      <c r="A14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3.56"/>
  </cols>
  <sheetData>
    <row r="1" customFormat="false" ht="91.5" hidden="false" customHeight="false" outlineLevel="0" collapsed="false">
      <c r="A1" s="149" t="s">
        <v>324</v>
      </c>
      <c r="B1" s="156" t="s">
        <v>1</v>
      </c>
    </row>
    <row r="2" customFormat="false" ht="20.25" hidden="false" customHeight="false" outlineLevel="0" collapsed="false">
      <c r="A2" s="15" t="s">
        <v>315</v>
      </c>
      <c r="B2" s="151" t="s">
        <v>325</v>
      </c>
    </row>
    <row r="3" customFormat="false" ht="12.75" hidden="false" customHeight="false" outlineLevel="0" collapsed="false">
      <c r="A3" s="16"/>
      <c r="B3" s="147" t="s">
        <v>326</v>
      </c>
    </row>
    <row r="4" customFormat="false" ht="13.5" hidden="false" customHeight="false" outlineLevel="0" collapsed="false">
      <c r="A4" s="18"/>
      <c r="B4" s="148" t="s">
        <v>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3.56"/>
  </cols>
  <sheetData>
    <row r="1" customFormat="false" ht="91.5" hidden="false" customHeight="false" outlineLevel="0" collapsed="false">
      <c r="A1" s="149" t="s">
        <v>328</v>
      </c>
      <c r="B1" s="156" t="s">
        <v>1</v>
      </c>
    </row>
    <row r="2" customFormat="false" ht="20.25" hidden="false" customHeight="false" outlineLevel="0" collapsed="false">
      <c r="A2" s="15" t="s">
        <v>285</v>
      </c>
      <c r="B2" s="157" t="n">
        <v>1300</v>
      </c>
    </row>
    <row r="3" customFormat="false" ht="12.75" hidden="false" customHeight="false" outlineLevel="0" collapsed="false">
      <c r="A3" s="16"/>
      <c r="B3" s="21" t="n">
        <v>7400</v>
      </c>
    </row>
    <row r="4" customFormat="false" ht="13.5" hidden="false" customHeight="false" outlineLevel="0" collapsed="false">
      <c r="A4" s="18"/>
      <c r="B4" s="24" t="n">
        <v>3400</v>
      </c>
    </row>
    <row r="5" customFormat="false" ht="20.25" hidden="false" customHeight="false" outlineLevel="0" collapsed="false">
      <c r="A5" s="15" t="s">
        <v>329</v>
      </c>
      <c r="B5" s="157" t="s">
        <v>330</v>
      </c>
    </row>
    <row r="6" customFormat="false" ht="12.75" hidden="false" customHeight="false" outlineLevel="0" collapsed="false">
      <c r="B6" s="21" t="s">
        <v>331</v>
      </c>
    </row>
    <row r="7" customFormat="false" ht="13.5" hidden="false" customHeight="false" outlineLevel="0" collapsed="false">
      <c r="A7" s="158"/>
      <c r="B7" s="21" t="s">
        <v>332</v>
      </c>
    </row>
    <row r="8" customFormat="false" ht="20.25" hidden="false" customHeight="false" outlineLevel="0" collapsed="false">
      <c r="A8" s="15" t="s">
        <v>333</v>
      </c>
      <c r="B8" s="157" t="n">
        <v>1200</v>
      </c>
    </row>
    <row r="9" customFormat="false" ht="12.75" hidden="false" customHeight="false" outlineLevel="0" collapsed="false">
      <c r="A9" s="27"/>
      <c r="B9" s="21" t="n">
        <v>1300</v>
      </c>
    </row>
    <row r="10" customFormat="false" ht="12.75" hidden="false" customHeight="false" outlineLevel="0" collapsed="false">
      <c r="A10" s="27"/>
      <c r="B10" s="21" t="n">
        <v>1400</v>
      </c>
    </row>
    <row r="11" customFormat="false" ht="12.75" hidden="false" customHeight="false" outlineLevel="0" collapsed="false">
      <c r="A11" s="27"/>
      <c r="B11" s="21" t="s">
        <v>334</v>
      </c>
    </row>
    <row r="12" customFormat="false" ht="12.75" hidden="false" customHeight="false" outlineLevel="0" collapsed="false">
      <c r="A12" s="27"/>
      <c r="B12" s="21" t="s">
        <v>335</v>
      </c>
    </row>
    <row r="13" customFormat="false" ht="13.5" hidden="false" customHeight="false" outlineLevel="0" collapsed="false">
      <c r="A13" s="38"/>
      <c r="B13" s="24" t="s">
        <v>336</v>
      </c>
    </row>
    <row r="14" customFormat="false" ht="21" hidden="false" customHeight="false" outlineLevel="0" collapsed="false">
      <c r="A14" s="15" t="s">
        <v>337</v>
      </c>
      <c r="B14" s="157" t="s">
        <v>338</v>
      </c>
    </row>
    <row r="15" customFormat="false" ht="20.25" hidden="false" customHeight="false" outlineLevel="0" collapsed="false">
      <c r="A15" s="15" t="s">
        <v>339</v>
      </c>
      <c r="B15" s="157" t="s">
        <v>340</v>
      </c>
    </row>
    <row r="16" customFormat="false" ht="21" hidden="false" customHeight="false" outlineLevel="0" collapsed="false">
      <c r="A16" s="155"/>
      <c r="B16" s="24" t="s">
        <v>341</v>
      </c>
    </row>
    <row r="17" customFormat="false" ht="21" hidden="false" customHeight="false" outlineLevel="0" collapsed="false">
      <c r="A17" s="153" t="s">
        <v>342</v>
      </c>
      <c r="B17" s="26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3.56"/>
  </cols>
  <sheetData>
    <row r="1" customFormat="false" ht="91.5" hidden="false" customHeight="false" outlineLevel="0" collapsed="false">
      <c r="A1" s="149" t="s">
        <v>344</v>
      </c>
      <c r="B1" s="156" t="s">
        <v>1</v>
      </c>
    </row>
    <row r="2" customFormat="false" ht="21" hidden="false" customHeight="false" outlineLevel="0" collapsed="false">
      <c r="A2" s="153" t="s">
        <v>77</v>
      </c>
      <c r="B2" s="26" t="s">
        <v>345</v>
      </c>
    </row>
    <row r="3" customFormat="false" ht="21" hidden="false" customHeight="false" outlineLevel="0" collapsed="false">
      <c r="A3" s="153" t="s">
        <v>106</v>
      </c>
      <c r="B3" s="26" t="s">
        <v>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3.56"/>
    <col collapsed="false" customWidth="true" hidden="false" outlineLevel="0" max="3" min="3" style="0" width="3.99"/>
  </cols>
  <sheetData>
    <row r="1" customFormat="false" ht="90" hidden="false" customHeight="true" outlineLevel="0" collapsed="false">
      <c r="A1" s="9" t="s">
        <v>30</v>
      </c>
      <c r="B1" s="2" t="s">
        <v>1</v>
      </c>
      <c r="D1" s="10"/>
    </row>
    <row r="2" customFormat="false" ht="20.25" hidden="false" customHeight="false" outlineLevel="0" collapsed="false">
      <c r="A2" s="3" t="s">
        <v>2</v>
      </c>
      <c r="B2" s="4" t="s">
        <v>31</v>
      </c>
    </row>
    <row r="3" customFormat="false" ht="12.75" hidden="false" customHeight="false" outlineLevel="0" collapsed="false">
      <c r="A3" s="5"/>
      <c r="B3" s="5" t="s">
        <v>32</v>
      </c>
    </row>
    <row r="4" customFormat="false" ht="12.75" hidden="false" customHeight="false" outlineLevel="0" collapsed="false">
      <c r="A4" s="5"/>
      <c r="B4" s="5" t="s">
        <v>33</v>
      </c>
    </row>
    <row r="5" customFormat="false" ht="12.75" hidden="false" customHeight="false" outlineLevel="0" collapsed="false">
      <c r="A5" s="5"/>
      <c r="B5" s="5" t="s">
        <v>34</v>
      </c>
    </row>
    <row r="6" customFormat="false" ht="13.5" hidden="false" customHeight="false" outlineLevel="0" collapsed="false">
      <c r="A6" s="6"/>
      <c r="B6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3.56"/>
  </cols>
  <sheetData>
    <row r="1" customFormat="false" ht="91.5" hidden="false" customHeight="false" outlineLevel="0" collapsed="false">
      <c r="A1" s="1" t="s">
        <v>347</v>
      </c>
      <c r="B1" s="57" t="s">
        <v>1</v>
      </c>
    </row>
    <row r="2" customFormat="false" ht="21" hidden="false" customHeight="false" outlineLevel="0" collapsed="false">
      <c r="A2" s="153" t="s">
        <v>154</v>
      </c>
      <c r="B2" s="8" t="s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1.99"/>
  </cols>
  <sheetData>
    <row r="1" customFormat="false" ht="91.5" hidden="false" customHeight="false" outlineLevel="0" collapsed="false">
      <c r="A1" s="149" t="s">
        <v>349</v>
      </c>
      <c r="B1" s="150" t="s">
        <v>1</v>
      </c>
    </row>
    <row r="2" customFormat="false" ht="20.25" hidden="false" customHeight="false" outlineLevel="0" collapsed="false">
      <c r="A2" s="15" t="s">
        <v>350</v>
      </c>
      <c r="B2" s="151" t="s">
        <v>351</v>
      </c>
    </row>
    <row r="3" customFormat="false" ht="21" hidden="false" customHeight="false" outlineLevel="0" collapsed="false">
      <c r="A3" s="159"/>
      <c r="B3" s="147" t="s">
        <v>352</v>
      </c>
    </row>
    <row r="4" customFormat="false" ht="20.25" hidden="false" customHeight="false" outlineLevel="0" collapsed="false">
      <c r="A4" s="15" t="s">
        <v>353</v>
      </c>
      <c r="B4" s="151" t="s">
        <v>354</v>
      </c>
    </row>
    <row r="5" customFormat="false" ht="12.75" hidden="false" customHeight="false" outlineLevel="0" collapsed="false">
      <c r="A5" s="27"/>
      <c r="B5" s="147" t="s">
        <v>355</v>
      </c>
    </row>
    <row r="6" customFormat="false" ht="12.75" hidden="false" customHeight="false" outlineLevel="0" collapsed="false">
      <c r="A6" s="27"/>
      <c r="B6" s="147"/>
    </row>
    <row r="7" customFormat="false" ht="12.75" hidden="false" customHeight="false" outlineLevel="0" collapsed="false">
      <c r="A7" s="27"/>
      <c r="B7" s="147"/>
    </row>
    <row r="8" customFormat="false" ht="13.5" hidden="false" customHeight="false" outlineLevel="0" collapsed="false">
      <c r="A8" s="38"/>
      <c r="B8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33.56"/>
  </cols>
  <sheetData>
    <row r="1" customFormat="false" ht="91.5" hidden="false" customHeight="false" outlineLevel="0" collapsed="false">
      <c r="A1" s="1" t="s">
        <v>243</v>
      </c>
      <c r="B1" s="57" t="s">
        <v>1</v>
      </c>
    </row>
    <row r="2" customFormat="false" ht="21" hidden="false" customHeight="false" outlineLevel="0" collapsed="false">
      <c r="A2" s="153" t="s">
        <v>356</v>
      </c>
      <c r="B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7.28"/>
  </cols>
  <sheetData>
    <row r="1" customFormat="false" ht="89.25" hidden="false" customHeight="true" outlineLevel="0" collapsed="false">
      <c r="A1" s="11" t="s">
        <v>36</v>
      </c>
      <c r="B1" s="2" t="s">
        <v>1</v>
      </c>
    </row>
    <row r="2" customFormat="false" ht="21.75" hidden="false" customHeight="true" outlineLevel="0" collapsed="false">
      <c r="A2" s="12" t="s">
        <v>2</v>
      </c>
      <c r="B2" s="13" t="s">
        <v>37</v>
      </c>
      <c r="G2" s="14"/>
    </row>
    <row r="3" customFormat="false" ht="23.25" hidden="false" customHeight="true" outlineLevel="0" collapsed="false">
      <c r="A3" s="15" t="s">
        <v>38</v>
      </c>
      <c r="B3" s="13" t="s">
        <v>39</v>
      </c>
      <c r="F3" s="14"/>
    </row>
    <row r="4" customFormat="false" ht="12.75" hidden="false" customHeight="false" outlineLevel="0" collapsed="false">
      <c r="A4" s="16"/>
      <c r="B4" s="17" t="s">
        <v>40</v>
      </c>
      <c r="E4" s="14"/>
    </row>
    <row r="5" customFormat="false" ht="12.75" hidden="false" customHeight="false" outlineLevel="0" collapsed="false">
      <c r="A5" s="16"/>
      <c r="B5" s="17" t="s">
        <v>41</v>
      </c>
    </row>
    <row r="6" customFormat="false" ht="12.75" hidden="false" customHeight="false" outlineLevel="0" collapsed="false">
      <c r="A6" s="16"/>
      <c r="B6" s="17" t="s">
        <v>42</v>
      </c>
    </row>
    <row r="7" customFormat="false" ht="12.75" hidden="false" customHeight="false" outlineLevel="0" collapsed="false">
      <c r="A7" s="16"/>
      <c r="B7" s="17" t="s">
        <v>43</v>
      </c>
    </row>
    <row r="8" customFormat="false" ht="12.75" hidden="false" customHeight="false" outlineLevel="0" collapsed="false">
      <c r="A8" s="16"/>
      <c r="B8" s="17" t="s">
        <v>44</v>
      </c>
    </row>
    <row r="9" customFormat="false" ht="12.75" hidden="false" customHeight="false" outlineLevel="0" collapsed="false">
      <c r="A9" s="16"/>
      <c r="B9" s="17" t="s">
        <v>45</v>
      </c>
    </row>
    <row r="10" customFormat="false" ht="12.75" hidden="false" customHeight="false" outlineLevel="0" collapsed="false">
      <c r="A10" s="16"/>
      <c r="B10" s="17" t="s">
        <v>46</v>
      </c>
    </row>
    <row r="11" customFormat="false" ht="12.75" hidden="false" customHeight="false" outlineLevel="0" collapsed="false">
      <c r="A11" s="16"/>
      <c r="B11" s="17" t="s">
        <v>47</v>
      </c>
    </row>
    <row r="12" customFormat="false" ht="12.75" hidden="false" customHeight="false" outlineLevel="0" collapsed="false">
      <c r="A12" s="16"/>
      <c r="B12" s="17" t="s">
        <v>48</v>
      </c>
    </row>
    <row r="13" customFormat="false" ht="12.75" hidden="false" customHeight="false" outlineLevel="0" collapsed="false">
      <c r="A13" s="16"/>
      <c r="B13" s="17" t="s">
        <v>49</v>
      </c>
    </row>
    <row r="14" customFormat="false" ht="13.5" hidden="false" customHeight="false" outlineLevel="0" collapsed="false">
      <c r="A14" s="18"/>
      <c r="B14" s="19" t="s">
        <v>50</v>
      </c>
    </row>
    <row r="15" customFormat="false" ht="20.25" hidden="false" customHeight="false" outlineLevel="0" collapsed="false">
      <c r="A15" s="20" t="s">
        <v>51</v>
      </c>
      <c r="B15" s="21" t="s">
        <v>52</v>
      </c>
    </row>
    <row r="16" customFormat="false" ht="12.75" hidden="false" customHeight="false" outlineLevel="0" collapsed="false">
      <c r="A16" s="22"/>
      <c r="B16" s="21" t="s">
        <v>53</v>
      </c>
    </row>
    <row r="17" customFormat="false" ht="12.75" hidden="false" customHeight="false" outlineLevel="0" collapsed="false">
      <c r="A17" s="22"/>
      <c r="B17" s="21" t="s">
        <v>54</v>
      </c>
    </row>
    <row r="18" customFormat="false" ht="13.5" hidden="false" customHeight="false" outlineLevel="0" collapsed="false">
      <c r="A18" s="23"/>
      <c r="B18" s="24" t="s">
        <v>55</v>
      </c>
    </row>
    <row r="19" customFormat="false" ht="21" hidden="false" customHeight="false" outlineLevel="0" collapsed="false">
      <c r="A19" s="25" t="s">
        <v>56</v>
      </c>
      <c r="B19" s="26" t="s">
        <v>57</v>
      </c>
    </row>
    <row r="20" customFormat="false" ht="19.5" hidden="false" customHeight="true" outlineLevel="0" collapsed="false">
      <c r="A20" s="25" t="s">
        <v>28</v>
      </c>
      <c r="B20" s="26" t="s">
        <v>58</v>
      </c>
    </row>
    <row r="21" customFormat="false" ht="21" hidden="false" customHeight="false" outlineLevel="0" collapsed="false">
      <c r="A21" s="7" t="s">
        <v>59</v>
      </c>
      <c r="B21" s="26" t="s">
        <v>60</v>
      </c>
      <c r="C21" s="27"/>
    </row>
    <row r="22" customFormat="false" ht="21" hidden="false" customHeight="false" outlineLevel="0" collapsed="false">
      <c r="A22" s="7" t="s">
        <v>61</v>
      </c>
      <c r="B22" s="26" t="s">
        <v>62</v>
      </c>
    </row>
    <row r="23" customFormat="false" ht="21" hidden="false" customHeight="false" outlineLevel="0" collapsed="false">
      <c r="A23" s="7" t="s">
        <v>63</v>
      </c>
      <c r="B23" s="26" t="s">
        <v>64</v>
      </c>
    </row>
    <row r="24" customFormat="false" ht="21" hidden="false" customHeight="false" outlineLevel="0" collapsed="false">
      <c r="A24" s="28" t="s">
        <v>65</v>
      </c>
      <c r="B24" s="26" t="s">
        <v>66</v>
      </c>
    </row>
    <row r="25" customFormat="false" ht="20.25" hidden="false" customHeight="false" outlineLevel="0" collapsed="false">
      <c r="A25" s="29" t="s">
        <v>26</v>
      </c>
      <c r="B25" s="21" t="s">
        <v>67</v>
      </c>
    </row>
    <row r="26" customFormat="false" ht="12.75" hidden="false" customHeight="false" outlineLevel="0" collapsed="false">
      <c r="A26" s="30"/>
      <c r="B26" s="21" t="s">
        <v>68</v>
      </c>
    </row>
    <row r="27" customFormat="false" ht="12.75" hidden="false" customHeight="false" outlineLevel="0" collapsed="false">
      <c r="A27" s="30"/>
      <c r="B27" s="21" t="s">
        <v>69</v>
      </c>
    </row>
    <row r="28" customFormat="false" ht="13.5" hidden="false" customHeight="false" outlineLevel="0" collapsed="false">
      <c r="A28" s="6"/>
      <c r="B28" s="24" t="s">
        <v>70</v>
      </c>
    </row>
    <row r="29" customFormat="false" ht="21" hidden="false" customHeight="false" outlineLevel="0" collapsed="false">
      <c r="A29" s="7" t="s">
        <v>71</v>
      </c>
      <c r="B29" s="26" t="s">
        <v>72</v>
      </c>
    </row>
    <row r="30" customFormat="false" ht="21" hidden="false" customHeight="false" outlineLevel="0" collapsed="false">
      <c r="A30" s="7" t="s">
        <v>73</v>
      </c>
      <c r="B30" s="26" t="s">
        <v>74</v>
      </c>
    </row>
    <row r="31" customFormat="false" ht="21" hidden="false" customHeight="false" outlineLevel="0" collapsed="false">
      <c r="A31" s="7" t="s">
        <v>75</v>
      </c>
      <c r="B31" s="26" t="s">
        <v>76</v>
      </c>
    </row>
    <row r="32" customFormat="false" ht="21" hidden="false" customHeight="false" outlineLevel="0" collapsed="false">
      <c r="A32" s="7" t="s">
        <v>77</v>
      </c>
      <c r="B32" s="31" t="s">
        <v>78</v>
      </c>
    </row>
    <row r="33" customFormat="false" ht="21" hidden="false" customHeight="false" outlineLevel="0" collapsed="false">
      <c r="A33" s="7" t="s">
        <v>79</v>
      </c>
      <c r="B33" s="26" t="s">
        <v>80</v>
      </c>
    </row>
    <row r="34" customFormat="false" ht="20.25" hidden="false" customHeight="false" outlineLevel="0" collapsed="false">
      <c r="A34" s="32" t="s">
        <v>81</v>
      </c>
      <c r="B34" s="21" t="s">
        <v>82</v>
      </c>
      <c r="E34" s="14"/>
    </row>
    <row r="35" customFormat="false" ht="13.5" hidden="false" customHeight="false" outlineLevel="0" collapsed="false">
      <c r="A35" s="6"/>
      <c r="B35" s="24" t="s">
        <v>83</v>
      </c>
    </row>
    <row r="36" customFormat="false" ht="21" hidden="false" customHeight="false" outlineLevel="0" collapsed="false">
      <c r="A36" s="7" t="s">
        <v>84</v>
      </c>
      <c r="B36" s="33" t="n">
        <v>49185</v>
      </c>
    </row>
    <row r="37" customFormat="false" ht="20.25" hidden="false" customHeight="false" outlineLevel="0" collapsed="false">
      <c r="A37" s="3" t="s">
        <v>85</v>
      </c>
      <c r="B37" s="34" t="s">
        <v>86</v>
      </c>
    </row>
    <row r="38" customFormat="false" ht="13.5" hidden="false" customHeight="false" outlineLevel="0" collapsed="false">
      <c r="A38" s="6"/>
      <c r="B38" s="35" t="s">
        <v>87</v>
      </c>
    </row>
    <row r="39" customFormat="false" ht="21" hidden="false" customHeight="false" outlineLevel="0" collapsed="false">
      <c r="A39" s="7" t="s">
        <v>88</v>
      </c>
      <c r="B39" s="31" t="s">
        <v>89</v>
      </c>
    </row>
    <row r="40" customFormat="false" ht="21" hidden="false" customHeight="false" outlineLevel="0" collapsed="false">
      <c r="A40" s="7" t="s">
        <v>90</v>
      </c>
      <c r="B40" s="31" t="s">
        <v>91</v>
      </c>
    </row>
    <row r="41" customFormat="false" ht="21" hidden="false" customHeight="false" outlineLevel="0" collapsed="false">
      <c r="A41" s="28" t="s">
        <v>92</v>
      </c>
      <c r="B41" s="36" t="n">
        <v>49708</v>
      </c>
    </row>
    <row r="42" customFormat="false" ht="20.25" hidden="false" customHeight="false" outlineLevel="0" collapsed="false">
      <c r="A42" s="32" t="s">
        <v>93</v>
      </c>
      <c r="B42" s="21" t="s">
        <v>94</v>
      </c>
    </row>
    <row r="43" customFormat="false" ht="12.75" hidden="false" customHeight="false" outlineLevel="0" collapsed="false">
      <c r="A43" s="30"/>
      <c r="B43" s="21" t="s">
        <v>95</v>
      </c>
    </row>
    <row r="44" customFormat="false" ht="12.75" hidden="false" customHeight="false" outlineLevel="0" collapsed="false">
      <c r="A44" s="30"/>
      <c r="B44" s="21" t="s">
        <v>96</v>
      </c>
    </row>
    <row r="45" customFormat="false" ht="12.75" hidden="false" customHeight="false" outlineLevel="0" collapsed="false">
      <c r="A45" s="30"/>
      <c r="B45" s="21" t="s">
        <v>97</v>
      </c>
    </row>
    <row r="46" customFormat="false" ht="13.5" hidden="false" customHeight="false" outlineLevel="0" collapsed="false">
      <c r="A46" s="6"/>
      <c r="B46" s="37" t="s">
        <v>98</v>
      </c>
      <c r="C46" s="38"/>
    </row>
    <row r="47" customFormat="false" ht="21" hidden="false" customHeight="false" outlineLevel="0" collapsed="false">
      <c r="A47" s="7" t="s">
        <v>99</v>
      </c>
      <c r="B47" s="31" t="s">
        <v>100</v>
      </c>
      <c r="C47" s="39"/>
      <c r="E47" s="14"/>
    </row>
    <row r="48" customFormat="false" ht="20.25" hidden="false" customHeight="false" outlineLevel="0" collapsed="false">
      <c r="A48" s="3" t="s">
        <v>101</v>
      </c>
      <c r="B48" s="34" t="s">
        <v>102</v>
      </c>
    </row>
    <row r="49" customFormat="false" ht="13.5" hidden="false" customHeight="false" outlineLevel="0" collapsed="false">
      <c r="A49" s="6"/>
      <c r="B49" s="35" t="s">
        <v>103</v>
      </c>
    </row>
    <row r="50" customFormat="false" ht="21" hidden="false" customHeight="false" outlineLevel="0" collapsed="false">
      <c r="A50" s="7" t="s">
        <v>104</v>
      </c>
      <c r="B50" s="31" t="s">
        <v>105</v>
      </c>
    </row>
    <row r="51" customFormat="false" ht="21" hidden="false" customHeight="false" outlineLevel="0" collapsed="false">
      <c r="A51" s="7" t="s">
        <v>106</v>
      </c>
      <c r="B51" s="31" t="s">
        <v>107</v>
      </c>
    </row>
    <row r="52" customFormat="false" ht="21" hidden="false" customHeight="false" outlineLevel="0" collapsed="false">
      <c r="A52" s="7" t="s">
        <v>108</v>
      </c>
      <c r="B52" s="31" t="n">
        <v>9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36.7"/>
  </cols>
  <sheetData>
    <row r="1" customFormat="false" ht="92.25" hidden="false" customHeight="true" outlineLevel="0" collapsed="false">
      <c r="A1" s="40" t="s">
        <v>109</v>
      </c>
      <c r="B1" s="41" t="s">
        <v>1</v>
      </c>
    </row>
    <row r="2" customFormat="false" ht="21" hidden="false" customHeight="false" outlineLevel="0" collapsed="false">
      <c r="A2" s="42" t="s">
        <v>26</v>
      </c>
      <c r="B2" s="43" t="s">
        <v>110</v>
      </c>
    </row>
    <row r="3" customFormat="false" ht="20.25" hidden="false" customHeight="false" outlineLevel="0" collapsed="false">
      <c r="A3" s="44" t="s">
        <v>51</v>
      </c>
      <c r="B3" s="45" t="s">
        <v>111</v>
      </c>
    </row>
    <row r="4" customFormat="false" ht="12.75" hidden="false" customHeight="false" outlineLevel="0" collapsed="false">
      <c r="A4" s="46"/>
      <c r="B4" s="46" t="s">
        <v>112</v>
      </c>
    </row>
    <row r="5" customFormat="false" ht="13.5" hidden="false" customHeight="false" outlineLevel="0" collapsed="false">
      <c r="A5" s="47"/>
      <c r="B5" s="47" t="s">
        <v>113</v>
      </c>
    </row>
    <row r="6" customFormat="false" ht="20.25" hidden="false" customHeight="false" outlineLevel="0" collapsed="false">
      <c r="A6" s="44" t="s">
        <v>65</v>
      </c>
      <c r="B6" s="48" t="s">
        <v>114</v>
      </c>
    </row>
    <row r="7" customFormat="false" ht="13.5" hidden="false" customHeight="false" outlineLevel="0" collapsed="false">
      <c r="A7" s="47"/>
      <c r="B7" s="47" t="s">
        <v>115</v>
      </c>
    </row>
    <row r="8" customFormat="false" ht="21" hidden="false" customHeight="false" outlineLevel="0" collapsed="false">
      <c r="A8" s="42" t="s">
        <v>56</v>
      </c>
      <c r="B8" s="49" t="s">
        <v>116</v>
      </c>
    </row>
    <row r="9" customFormat="false" ht="21" hidden="false" customHeight="false" outlineLevel="0" collapsed="false">
      <c r="A9" s="42" t="s">
        <v>117</v>
      </c>
      <c r="B9" s="43" t="s">
        <v>118</v>
      </c>
      <c r="E9" s="50"/>
    </row>
    <row r="10" customFormat="false" ht="21" hidden="false" customHeight="false" outlineLevel="0" collapsed="false">
      <c r="A10" s="42" t="s">
        <v>2</v>
      </c>
      <c r="B10" s="43" t="s">
        <v>119</v>
      </c>
    </row>
    <row r="11" customFormat="false" ht="20.25" hidden="false" customHeight="false" outlineLevel="0" collapsed="false">
      <c r="A11" s="51" t="s">
        <v>38</v>
      </c>
      <c r="B11" s="52" t="s">
        <v>120</v>
      </c>
    </row>
    <row r="12" customFormat="false" ht="12.75" hidden="false" customHeight="false" outlineLevel="0" collapsed="false">
      <c r="A12" s="53"/>
      <c r="B12" s="52" t="s">
        <v>121</v>
      </c>
    </row>
    <row r="13" customFormat="false" ht="12.75" hidden="false" customHeight="false" outlineLevel="0" collapsed="false">
      <c r="A13" s="53"/>
      <c r="B13" s="52" t="s">
        <v>122</v>
      </c>
    </row>
    <row r="14" customFormat="false" ht="12.75" hidden="false" customHeight="false" outlineLevel="0" collapsed="false">
      <c r="A14" s="53"/>
      <c r="B14" s="52" t="s">
        <v>123</v>
      </c>
    </row>
    <row r="15" customFormat="false" ht="12.75" hidden="false" customHeight="false" outlineLevel="0" collapsed="false">
      <c r="A15" s="53"/>
      <c r="B15" s="52" t="s">
        <v>124</v>
      </c>
    </row>
    <row r="16" customFormat="false" ht="12.75" hidden="false" customHeight="false" outlineLevel="0" collapsed="false">
      <c r="A16" s="53"/>
      <c r="B16" s="52" t="s">
        <v>125</v>
      </c>
    </row>
    <row r="17" customFormat="false" ht="12.75" hidden="false" customHeight="false" outlineLevel="0" collapsed="false">
      <c r="A17" s="53"/>
      <c r="B17" s="52" t="s">
        <v>126</v>
      </c>
    </row>
    <row r="18" customFormat="false" ht="12.75" hidden="false" customHeight="false" outlineLevel="0" collapsed="false">
      <c r="A18" s="53"/>
      <c r="B18" s="52" t="s">
        <v>127</v>
      </c>
    </row>
    <row r="19" customFormat="false" ht="13.5" hidden="false" customHeight="false" outlineLevel="0" collapsed="false">
      <c r="A19" s="47"/>
      <c r="B19" s="54" t="s">
        <v>128</v>
      </c>
    </row>
    <row r="20" customFormat="false" ht="20.25" hidden="false" customHeight="false" outlineLevel="0" collapsed="false">
      <c r="A20" s="55" t="s">
        <v>129</v>
      </c>
      <c r="B20" s="52" t="s">
        <v>130</v>
      </c>
    </row>
    <row r="21" customFormat="false" ht="13.5" hidden="false" customHeight="false" outlineLevel="0" collapsed="false">
      <c r="A21" s="47"/>
      <c r="B21" s="54" t="s">
        <v>131</v>
      </c>
    </row>
    <row r="22" customFormat="false" ht="21" hidden="false" customHeight="false" outlineLevel="0" collapsed="false">
      <c r="A22" s="42" t="s">
        <v>132</v>
      </c>
      <c r="B22" s="43" t="s">
        <v>133</v>
      </c>
    </row>
    <row r="23" customFormat="false" ht="21" hidden="false" customHeight="false" outlineLevel="0" collapsed="false">
      <c r="A23" s="42" t="s">
        <v>93</v>
      </c>
      <c r="B23" s="43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2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45.13"/>
    <col collapsed="false" customWidth="true" hidden="false" outlineLevel="0" max="4" min="4" style="0" width="2.42"/>
  </cols>
  <sheetData>
    <row r="1" customFormat="false" ht="93.75" hidden="false" customHeight="true" outlineLevel="0" collapsed="false">
      <c r="A1" s="56" t="s">
        <v>135</v>
      </c>
      <c r="B1" s="57" t="s">
        <v>1</v>
      </c>
      <c r="C1" s="30"/>
      <c r="D1" s="30"/>
    </row>
    <row r="2" customFormat="false" ht="20.25" hidden="false" customHeight="false" outlineLevel="0" collapsed="false">
      <c r="A2" s="3" t="s">
        <v>136</v>
      </c>
      <c r="B2" s="4" t="s">
        <v>137</v>
      </c>
      <c r="C2" s="30"/>
      <c r="D2" s="30"/>
    </row>
    <row r="3" customFormat="false" ht="12.75" hidden="false" customHeight="false" outlineLevel="0" collapsed="false">
      <c r="A3" s="5"/>
      <c r="B3" s="5" t="s">
        <v>138</v>
      </c>
      <c r="C3" s="30"/>
      <c r="D3" s="30"/>
    </row>
    <row r="4" customFormat="false" ht="12.75" hidden="false" customHeight="false" outlineLevel="0" collapsed="false">
      <c r="A4" s="5"/>
      <c r="B4" s="5" t="s">
        <v>139</v>
      </c>
      <c r="C4" s="58"/>
      <c r="D4" s="30"/>
    </row>
    <row r="5" customFormat="false" ht="12.75" hidden="false" customHeight="false" outlineLevel="0" collapsed="false">
      <c r="A5" s="5"/>
      <c r="B5" s="5" t="s">
        <v>140</v>
      </c>
      <c r="C5" s="30"/>
      <c r="D5" s="30"/>
    </row>
    <row r="6" customFormat="false" ht="12.75" hidden="false" customHeight="false" outlineLevel="0" collapsed="false">
      <c r="A6" s="5"/>
      <c r="B6" s="59" t="s">
        <v>141</v>
      </c>
      <c r="C6" s="58"/>
      <c r="D6" s="30"/>
    </row>
    <row r="7" customFormat="false" ht="12.75" hidden="false" customHeight="false" outlineLevel="0" collapsed="false">
      <c r="A7" s="5"/>
      <c r="B7" s="5" t="s">
        <v>142</v>
      </c>
      <c r="C7" s="30"/>
      <c r="D7" s="30"/>
    </row>
    <row r="8" customFormat="false" ht="12.75" hidden="false" customHeight="false" outlineLevel="0" collapsed="false">
      <c r="A8" s="5"/>
      <c r="B8" s="5" t="s">
        <v>143</v>
      </c>
      <c r="C8" s="30"/>
      <c r="D8" s="30"/>
    </row>
    <row r="9" customFormat="false" ht="12.75" hidden="false" customHeight="false" outlineLevel="0" collapsed="false">
      <c r="A9" s="5"/>
      <c r="B9" s="5" t="s">
        <v>144</v>
      </c>
      <c r="C9" s="30"/>
      <c r="D9" s="30"/>
    </row>
    <row r="10" customFormat="false" ht="12.75" hidden="false" customHeight="false" outlineLevel="0" collapsed="false">
      <c r="A10" s="5"/>
      <c r="B10" s="5" t="s">
        <v>145</v>
      </c>
      <c r="C10" s="30"/>
      <c r="D10" s="30"/>
    </row>
    <row r="11" customFormat="false" ht="12.75" hidden="false" customHeight="false" outlineLevel="0" collapsed="false">
      <c r="A11" s="5"/>
      <c r="B11" s="5" t="s">
        <v>146</v>
      </c>
      <c r="C11" s="30"/>
      <c r="D11" s="30"/>
    </row>
    <row r="12" customFormat="false" ht="12.75" hidden="false" customHeight="false" outlineLevel="0" collapsed="false">
      <c r="A12" s="5"/>
      <c r="B12" s="5" t="s">
        <v>147</v>
      </c>
      <c r="C12" s="30"/>
      <c r="D12" s="30"/>
    </row>
    <row r="13" customFormat="false" ht="13.5" hidden="false" customHeight="false" outlineLevel="0" collapsed="false">
      <c r="A13" s="5"/>
      <c r="B13" s="5" t="s">
        <v>148</v>
      </c>
      <c r="C13" s="18"/>
      <c r="D13" s="30"/>
    </row>
    <row r="14" customFormat="false" ht="13.5" hidden="false" customHeight="false" outlineLevel="0" collapsed="false">
      <c r="A14" s="5"/>
      <c r="B14" s="30" t="s">
        <v>149</v>
      </c>
      <c r="C14" s="60"/>
      <c r="D14" s="30"/>
    </row>
    <row r="15" customFormat="false" ht="12.75" hidden="false" customHeight="false" outlineLevel="0" collapsed="false">
      <c r="A15" s="5"/>
      <c r="B15" s="5" t="s">
        <v>150</v>
      </c>
      <c r="C15" s="30"/>
      <c r="D15" s="30"/>
    </row>
    <row r="16" customFormat="false" ht="12.75" hidden="false" customHeight="false" outlineLevel="0" collapsed="false">
      <c r="A16" s="5"/>
      <c r="B16" s="5" t="s">
        <v>151</v>
      </c>
      <c r="C16" s="30"/>
      <c r="D16" s="30"/>
    </row>
    <row r="17" customFormat="false" ht="12.75" hidden="false" customHeight="false" outlineLevel="0" collapsed="false">
      <c r="A17" s="5"/>
      <c r="B17" s="5" t="s">
        <v>152</v>
      </c>
      <c r="C17" s="30"/>
      <c r="D17" s="30"/>
    </row>
    <row r="18" customFormat="false" ht="13.5" hidden="false" customHeight="false" outlineLevel="0" collapsed="false">
      <c r="A18" s="6"/>
      <c r="B18" s="6" t="s">
        <v>153</v>
      </c>
      <c r="C18" s="18"/>
      <c r="D18" s="30"/>
    </row>
    <row r="19" customFormat="false" ht="20.25" hidden="false" customHeight="false" outlineLevel="0" collapsed="false">
      <c r="A19" s="3" t="s">
        <v>154</v>
      </c>
      <c r="B19" s="61" t="s">
        <v>155</v>
      </c>
      <c r="C19" s="4"/>
      <c r="D19" s="30"/>
    </row>
    <row r="20" customFormat="false" ht="13.5" hidden="false" customHeight="false" outlineLevel="0" collapsed="false">
      <c r="A20" s="5"/>
      <c r="B20" s="61" t="s">
        <v>156</v>
      </c>
      <c r="C20" s="6"/>
      <c r="D20" s="30"/>
    </row>
    <row r="21" customFormat="false" ht="12.75" hidden="false" customHeight="false" outlineLevel="0" collapsed="false">
      <c r="A21" s="5"/>
      <c r="B21" s="62" t="s">
        <v>157</v>
      </c>
      <c r="C21" s="30"/>
      <c r="D21" s="30"/>
    </row>
    <row r="22" customFormat="false" ht="12.75" hidden="false" customHeight="false" outlineLevel="0" collapsed="false">
      <c r="A22" s="5"/>
      <c r="B22" s="62" t="s">
        <v>158</v>
      </c>
      <c r="C22" s="30"/>
      <c r="D22" s="30"/>
    </row>
    <row r="23" customFormat="false" ht="12.75" hidden="false" customHeight="false" outlineLevel="0" collapsed="false">
      <c r="A23" s="5"/>
      <c r="B23" s="62" t="s">
        <v>159</v>
      </c>
      <c r="C23" s="30"/>
      <c r="D23" s="30"/>
    </row>
    <row r="24" customFormat="false" ht="12.75" hidden="false" customHeight="false" outlineLevel="0" collapsed="false">
      <c r="A24" s="5"/>
      <c r="B24" s="62" t="s">
        <v>160</v>
      </c>
      <c r="C24" s="30"/>
      <c r="D24" s="30"/>
    </row>
    <row r="25" customFormat="false" ht="12.75" hidden="false" customHeight="false" outlineLevel="0" collapsed="false">
      <c r="A25" s="5"/>
      <c r="B25" s="62" t="s">
        <v>161</v>
      </c>
      <c r="C25" s="30"/>
      <c r="D25" s="30"/>
    </row>
    <row r="26" customFormat="false" ht="12.75" hidden="false" customHeight="false" outlineLevel="0" collapsed="false">
      <c r="A26" s="5"/>
      <c r="B26" s="62" t="s">
        <v>162</v>
      </c>
      <c r="C26" s="30"/>
      <c r="D26" s="30"/>
    </row>
    <row r="27" customFormat="false" ht="12.75" hidden="false" customHeight="false" outlineLevel="0" collapsed="false">
      <c r="A27" s="5"/>
      <c r="B27" s="62" t="s">
        <v>163</v>
      </c>
      <c r="C27" s="30"/>
      <c r="D27" s="30"/>
    </row>
    <row r="28" customFormat="false" ht="13.5" hidden="false" customHeight="false" outlineLevel="0" collapsed="false">
      <c r="A28" s="5"/>
      <c r="B28" s="62" t="s">
        <v>164</v>
      </c>
      <c r="C28" s="18"/>
      <c r="D28" s="63"/>
    </row>
    <row r="29" customFormat="false" ht="13.5" hidden="false" customHeight="false" outlineLevel="0" collapsed="false">
      <c r="A29" s="5"/>
      <c r="B29" s="61" t="s">
        <v>165</v>
      </c>
      <c r="C29" s="64"/>
      <c r="D29" s="60"/>
    </row>
    <row r="30" customFormat="false" ht="12.75" hidden="false" customHeight="false" outlineLevel="0" collapsed="false">
      <c r="A30" s="5"/>
      <c r="B30" s="62" t="s">
        <v>166</v>
      </c>
      <c r="C30" s="30"/>
      <c r="D30" s="30"/>
    </row>
    <row r="31" customFormat="false" ht="13.5" hidden="false" customHeight="false" outlineLevel="0" collapsed="false">
      <c r="A31" s="6"/>
      <c r="B31" s="65" t="s">
        <v>167</v>
      </c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33.85"/>
  </cols>
  <sheetData>
    <row r="1" customFormat="false" ht="91.5" hidden="false" customHeight="true" outlineLevel="0" collapsed="false">
      <c r="A1" s="1" t="s">
        <v>168</v>
      </c>
      <c r="B1" s="66" t="s">
        <v>1</v>
      </c>
    </row>
    <row r="2" customFormat="false" ht="20.25" hidden="false" customHeight="false" outlineLevel="0" collapsed="false">
      <c r="A2" s="3" t="s">
        <v>169</v>
      </c>
      <c r="B2" s="4" t="s">
        <v>170</v>
      </c>
    </row>
    <row r="3" customFormat="false" ht="12.75" hidden="false" customHeight="false" outlineLevel="0" collapsed="false">
      <c r="A3" s="5"/>
      <c r="B3" s="5" t="s">
        <v>171</v>
      </c>
    </row>
    <row r="4" customFormat="false" ht="12.75" hidden="false" customHeight="false" outlineLevel="0" collapsed="false">
      <c r="A4" s="5"/>
      <c r="B4" s="5" t="s">
        <v>172</v>
      </c>
    </row>
    <row r="5" customFormat="false" ht="12.75" hidden="false" customHeight="false" outlineLevel="0" collapsed="false">
      <c r="A5" s="5"/>
      <c r="B5" s="5" t="s">
        <v>173</v>
      </c>
    </row>
    <row r="6" customFormat="false" ht="12.75" hidden="false" customHeight="false" outlineLevel="0" collapsed="false">
      <c r="A6" s="5"/>
      <c r="B6" s="5" t="s">
        <v>174</v>
      </c>
    </row>
    <row r="7" customFormat="false" ht="13.5" hidden="false" customHeight="false" outlineLevel="0" collapsed="false">
      <c r="A7" s="6"/>
      <c r="B7" s="6" t="s">
        <v>175</v>
      </c>
    </row>
    <row r="8" customFormat="false" ht="21" hidden="false" customHeight="false" outlineLevel="0" collapsed="false">
      <c r="A8" s="25" t="s">
        <v>176</v>
      </c>
      <c r="B8" s="60" t="s">
        <v>177</v>
      </c>
    </row>
    <row r="9" customFormat="false" ht="20.25" hidden="false" customHeight="false" outlineLevel="0" collapsed="false">
      <c r="A9" s="3" t="s">
        <v>129</v>
      </c>
      <c r="B9" s="4" t="s">
        <v>178</v>
      </c>
    </row>
    <row r="10" customFormat="false" ht="12.75" hidden="false" customHeight="false" outlineLevel="0" collapsed="false">
      <c r="A10" s="5"/>
      <c r="B10" s="5" t="s">
        <v>179</v>
      </c>
    </row>
    <row r="11" customFormat="false" ht="12.75" hidden="false" customHeight="false" outlineLevel="0" collapsed="false">
      <c r="A11" s="5"/>
      <c r="B11" s="5" t="s">
        <v>180</v>
      </c>
    </row>
    <row r="12" customFormat="false" ht="13.5" hidden="false" customHeight="false" outlineLevel="0" collapsed="false">
      <c r="A12" s="6"/>
      <c r="B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33.7"/>
  </cols>
  <sheetData>
    <row r="1" customFormat="false" ht="92.25" hidden="false" customHeight="true" outlineLevel="0" collapsed="false">
      <c r="A1" s="1" t="s">
        <v>181</v>
      </c>
      <c r="B1" s="57" t="s">
        <v>1</v>
      </c>
    </row>
    <row r="2" customFormat="false" ht="20.25" hidden="false" customHeight="false" outlineLevel="0" collapsed="false">
      <c r="A2" s="3" t="s">
        <v>182</v>
      </c>
      <c r="B2" s="5" t="s">
        <v>183</v>
      </c>
    </row>
    <row r="3" customFormat="false" ht="12.75" hidden="false" customHeight="false" outlineLevel="0" collapsed="false">
      <c r="A3" s="5"/>
      <c r="B3" s="5" t="s">
        <v>184</v>
      </c>
    </row>
    <row r="4" customFormat="false" ht="12.75" hidden="false" customHeight="false" outlineLevel="0" collapsed="false">
      <c r="A4" s="5"/>
      <c r="B4" s="5" t="s">
        <v>185</v>
      </c>
    </row>
    <row r="5" customFormat="false" ht="13.5" hidden="false" customHeight="false" outlineLevel="0" collapsed="false">
      <c r="A5" s="6"/>
      <c r="B5" s="6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24.56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20.85"/>
    <col collapsed="false" customWidth="true" hidden="false" outlineLevel="0" max="9" min="9" style="0" width="13.7"/>
    <col collapsed="false" customWidth="true" hidden="false" outlineLevel="0" max="10" min="10" style="0" width="20.7"/>
    <col collapsed="false" customWidth="true" hidden="false" outlineLevel="0" max="11" min="11" style="0" width="13.41"/>
  </cols>
  <sheetData>
    <row r="1" s="68" customFormat="true" ht="15.75" hidden="false" customHeight="false" outlineLevel="0" collapsed="false">
      <c r="A1" s="67" t="s">
        <v>187</v>
      </c>
      <c r="F1" s="68" t="s">
        <v>188</v>
      </c>
    </row>
    <row r="2" s="68" customFormat="true" ht="15.75" hidden="false" customHeight="false" outlineLevel="0" collapsed="false">
      <c r="A2" s="67" t="s">
        <v>189</v>
      </c>
      <c r="C2" s="69"/>
      <c r="F2" s="68" t="s">
        <v>190</v>
      </c>
      <c r="G2" s="69"/>
      <c r="H2" s="69"/>
    </row>
    <row r="3" s="68" customFormat="true" ht="15.75" hidden="false" customHeight="false" outlineLevel="0" collapsed="false">
      <c r="A3" s="67" t="s">
        <v>191</v>
      </c>
      <c r="C3" s="69"/>
      <c r="E3" s="69"/>
      <c r="F3" s="69"/>
      <c r="G3" s="69"/>
      <c r="H3" s="69"/>
    </row>
    <row r="4" s="68" customFormat="true" ht="15.75" hidden="false" customHeight="false" outlineLevel="0" collapsed="false">
      <c r="A4" s="70" t="s">
        <v>192</v>
      </c>
      <c r="B4" s="69"/>
      <c r="C4" s="69"/>
      <c r="G4" s="69"/>
      <c r="H4" s="69"/>
      <c r="K4" s="71"/>
    </row>
    <row r="5" customFormat="false" ht="20.25" hidden="false" customHeight="false" outlineLevel="0" collapsed="false">
      <c r="A5" s="72"/>
      <c r="B5" s="73"/>
      <c r="C5" s="73"/>
      <c r="D5" s="74" t="s">
        <v>193</v>
      </c>
      <c r="E5" s="75"/>
      <c r="F5" s="76" t="n">
        <f aca="true">TODAY()</f>
        <v>46231</v>
      </c>
      <c r="G5" s="73"/>
      <c r="H5" s="73"/>
      <c r="K5" s="77"/>
    </row>
    <row r="6" s="80" customFormat="true" ht="14.25" hidden="false" customHeight="false" outlineLevel="0" collapsed="false">
      <c r="A6" s="78" t="s">
        <v>194</v>
      </c>
      <c r="B6" s="79"/>
      <c r="C6" s="79"/>
      <c r="D6" s="79"/>
      <c r="E6" s="79"/>
      <c r="F6" s="79"/>
      <c r="G6" s="79"/>
      <c r="H6" s="79"/>
      <c r="K6" s="77"/>
    </row>
    <row r="7" s="80" customFormat="true" ht="14.25" hidden="false" customHeight="false" outlineLevel="0" collapsed="false">
      <c r="A7" s="81" t="s">
        <v>195</v>
      </c>
      <c r="B7" s="79"/>
      <c r="C7" s="79"/>
      <c r="D7" s="79"/>
      <c r="E7" s="79"/>
      <c r="F7" s="79"/>
      <c r="G7" s="79"/>
      <c r="H7" s="79"/>
      <c r="K7" s="82"/>
    </row>
    <row r="8" s="80" customFormat="true" ht="14.25" hidden="false" customHeight="false" outlineLevel="0" collapsed="false">
      <c r="A8" s="78" t="s">
        <v>196</v>
      </c>
      <c r="B8" s="79"/>
      <c r="C8" s="79"/>
      <c r="D8" s="79"/>
      <c r="E8" s="79"/>
      <c r="F8" s="79"/>
      <c r="G8" s="79"/>
      <c r="H8" s="79"/>
      <c r="K8" s="82"/>
    </row>
    <row r="9" s="80" customFormat="true" ht="14.25" hidden="false" customHeight="false" outlineLevel="0" collapsed="false">
      <c r="A9" s="83" t="s">
        <v>197</v>
      </c>
      <c r="B9" s="79"/>
      <c r="C9" s="79"/>
      <c r="D9" s="79"/>
      <c r="E9" s="79"/>
      <c r="F9" s="79"/>
      <c r="G9" s="79"/>
      <c r="H9" s="79"/>
      <c r="K9" s="82"/>
    </row>
    <row r="10" s="80" customFormat="true" ht="14.25" hidden="false" customHeight="false" outlineLevel="0" collapsed="false">
      <c r="A10" s="83" t="s">
        <v>198</v>
      </c>
      <c r="B10" s="79"/>
      <c r="C10" s="79"/>
      <c r="D10" s="79"/>
      <c r="E10" s="79"/>
      <c r="F10" s="79"/>
      <c r="G10" s="79"/>
      <c r="H10" s="79"/>
      <c r="K10" s="82"/>
    </row>
    <row r="11" customFormat="false" ht="15.75" hidden="false" customHeight="true" outlineLevel="0" collapsed="false">
      <c r="A11" s="83" t="s">
        <v>199</v>
      </c>
      <c r="C11" s="10"/>
      <c r="D11" s="10"/>
      <c r="E11" s="10"/>
      <c r="G11" s="84"/>
      <c r="K11" s="82"/>
    </row>
    <row r="12" customFormat="false" ht="15.75" hidden="false" customHeight="true" outlineLevel="0" collapsed="false">
      <c r="A12" s="83" t="s">
        <v>200</v>
      </c>
      <c r="C12" s="10"/>
      <c r="D12" s="10"/>
      <c r="E12" s="10"/>
      <c r="G12" s="84"/>
      <c r="H12" s="84" t="s">
        <v>201</v>
      </c>
      <c r="K12" s="82"/>
    </row>
    <row r="13" s="90" customFormat="true" ht="31.5" hidden="false" customHeight="true" outlineLevel="0" collapsed="false">
      <c r="A13" s="85" t="s">
        <v>202</v>
      </c>
      <c r="B13" s="86" t="s">
        <v>203</v>
      </c>
      <c r="C13" s="87" t="s">
        <v>204</v>
      </c>
      <c r="D13" s="88" t="s">
        <v>205</v>
      </c>
      <c r="E13" s="89" t="s">
        <v>206</v>
      </c>
      <c r="F13" s="88" t="s">
        <v>207</v>
      </c>
      <c r="G13" s="88" t="s">
        <v>208</v>
      </c>
      <c r="H13" s="88" t="s">
        <v>209</v>
      </c>
      <c r="J13" s="91" t="s">
        <v>210</v>
      </c>
      <c r="K13" s="82"/>
    </row>
    <row r="14" s="97" customFormat="true" ht="13.5" hidden="false" customHeight="false" outlineLevel="0" collapsed="false">
      <c r="A14" s="92" t="n">
        <v>1</v>
      </c>
      <c r="B14" s="93" t="n">
        <v>2</v>
      </c>
      <c r="C14" s="92" t="n">
        <v>3</v>
      </c>
      <c r="D14" s="94" t="n">
        <v>4</v>
      </c>
      <c r="E14" s="95" t="n">
        <v>5</v>
      </c>
      <c r="F14" s="96" t="n">
        <v>6</v>
      </c>
      <c r="G14" s="94" t="n">
        <v>7</v>
      </c>
      <c r="H14" s="94" t="n">
        <v>8</v>
      </c>
      <c r="K14" s="82"/>
    </row>
    <row r="15" s="106" customFormat="true" ht="15" hidden="false" customHeight="false" outlineLevel="0" collapsed="false">
      <c r="A15" s="98" t="n">
        <v>1</v>
      </c>
      <c r="B15" s="99" t="s">
        <v>211</v>
      </c>
      <c r="C15" s="100"/>
      <c r="D15" s="101" t="n">
        <v>85</v>
      </c>
      <c r="E15" s="102" t="n">
        <v>100</v>
      </c>
      <c r="F15" s="103" t="n">
        <f aca="false">E15*D15</f>
        <v>8500</v>
      </c>
      <c r="G15" s="104" t="n">
        <f aca="false">IF(E15=0,"",D15*(1-($F$41/100)))</f>
        <v>68</v>
      </c>
      <c r="H15" s="105" t="n">
        <f aca="false">IF(E15=0,"",G15*E15)</f>
        <v>6800</v>
      </c>
      <c r="J15" s="107" t="n">
        <v>4601740550150</v>
      </c>
      <c r="K15" s="108"/>
    </row>
    <row r="16" s="106" customFormat="true" ht="15" hidden="false" customHeight="false" outlineLevel="0" collapsed="false">
      <c r="A16" s="109" t="n">
        <v>2</v>
      </c>
      <c r="B16" s="110" t="s">
        <v>212</v>
      </c>
      <c r="C16" s="111"/>
      <c r="D16" s="112" t="n">
        <v>85</v>
      </c>
      <c r="E16" s="113" t="n">
        <v>100</v>
      </c>
      <c r="F16" s="114" t="n">
        <f aca="false">E16*D16</f>
        <v>8500</v>
      </c>
      <c r="G16" s="115" t="n">
        <f aca="false">IF(E16=0,"",D16*(1-($F$41/100)))</f>
        <v>68</v>
      </c>
      <c r="H16" s="116" t="n">
        <f aca="false">IF(E16=0,"",G16*E16)</f>
        <v>6800</v>
      </c>
      <c r="I16" s="106" t="s">
        <v>213</v>
      </c>
      <c r="J16" s="107" t="n">
        <v>4601740550181</v>
      </c>
      <c r="K16" s="108"/>
    </row>
    <row r="17" s="106" customFormat="true" ht="15" hidden="false" customHeight="false" outlineLevel="0" collapsed="false">
      <c r="A17" s="109" t="n">
        <v>4</v>
      </c>
      <c r="B17" s="110" t="s">
        <v>214</v>
      </c>
      <c r="C17" s="117" t="s">
        <v>215</v>
      </c>
      <c r="D17" s="112" t="n">
        <v>85</v>
      </c>
      <c r="E17" s="113" t="n">
        <v>100</v>
      </c>
      <c r="F17" s="114" t="n">
        <f aca="false">E17*D17</f>
        <v>8500</v>
      </c>
      <c r="G17" s="115" t="n">
        <f aca="false">IF(E17=0,"",D17*(1-($F$41/100)))</f>
        <v>68</v>
      </c>
      <c r="H17" s="116" t="n">
        <f aca="false">IF(E17=0,"",G17*E17)</f>
        <v>6800</v>
      </c>
      <c r="J17" s="107" t="n">
        <v>4601740550204</v>
      </c>
      <c r="K17" s="108"/>
    </row>
    <row r="18" s="106" customFormat="true" ht="15" hidden="false" customHeight="false" outlineLevel="0" collapsed="false">
      <c r="A18" s="109" t="n">
        <v>5</v>
      </c>
      <c r="B18" s="110" t="s">
        <v>216</v>
      </c>
      <c r="C18" s="111" t="s">
        <v>217</v>
      </c>
      <c r="D18" s="112" t="n">
        <v>85</v>
      </c>
      <c r="E18" s="113" t="n">
        <v>100</v>
      </c>
      <c r="F18" s="114" t="n">
        <f aca="false">E18*D18</f>
        <v>8500</v>
      </c>
      <c r="G18" s="115" t="n">
        <f aca="false">IF(E18=0,"",D18*(1-($F$41/100)))</f>
        <v>68</v>
      </c>
      <c r="H18" s="116" t="n">
        <f aca="false">IF(E18=0,"",G18*E18)</f>
        <v>6800</v>
      </c>
      <c r="J18" s="107" t="n">
        <v>4601740550198</v>
      </c>
      <c r="K18" s="108"/>
    </row>
    <row r="19" s="106" customFormat="true" ht="15" hidden="false" customHeight="false" outlineLevel="0" collapsed="false">
      <c r="A19" s="109" t="n">
        <v>6</v>
      </c>
      <c r="B19" s="110" t="s">
        <v>218</v>
      </c>
      <c r="C19" s="111" t="s">
        <v>219</v>
      </c>
      <c r="D19" s="112" t="n">
        <v>85</v>
      </c>
      <c r="E19" s="113" t="n">
        <v>100</v>
      </c>
      <c r="F19" s="114" t="n">
        <f aca="false">E19*D19</f>
        <v>8500</v>
      </c>
      <c r="G19" s="115" t="n">
        <f aca="false">IF(E19=0,"",D19*(1-($F$41/100)))</f>
        <v>68</v>
      </c>
      <c r="H19" s="116" t="n">
        <f aca="false">IF(E19=0,"",G19*E19)</f>
        <v>6800</v>
      </c>
      <c r="J19" s="107" t="n">
        <v>4601740550167</v>
      </c>
      <c r="K19" s="108"/>
    </row>
    <row r="20" s="106" customFormat="true" ht="15" hidden="false" customHeight="false" outlineLevel="0" collapsed="false">
      <c r="A20" s="109" t="n">
        <v>7</v>
      </c>
      <c r="B20" s="110" t="s">
        <v>220</v>
      </c>
      <c r="C20" s="111"/>
      <c r="D20" s="112" t="n">
        <v>85</v>
      </c>
      <c r="E20" s="113" t="n">
        <v>100</v>
      </c>
      <c r="F20" s="114" t="n">
        <f aca="false">E20*D20</f>
        <v>8500</v>
      </c>
      <c r="G20" s="115" t="n">
        <f aca="false">IF(E20=0,"",D20*(1-($F$41/100)))</f>
        <v>68</v>
      </c>
      <c r="H20" s="116" t="n">
        <f aca="false">IF(E20=0,"",G20*E20)</f>
        <v>6800</v>
      </c>
      <c r="J20" s="107" t="n">
        <v>4601740550174</v>
      </c>
      <c r="K20" s="108"/>
    </row>
    <row r="21" s="106" customFormat="true" ht="15" hidden="false" customHeight="false" outlineLevel="0" collapsed="false">
      <c r="A21" s="109" t="n">
        <v>8</v>
      </c>
      <c r="B21" s="110" t="s">
        <v>221</v>
      </c>
      <c r="C21" s="118" t="s">
        <v>222</v>
      </c>
      <c r="D21" s="112" t="n">
        <v>115</v>
      </c>
      <c r="E21" s="113" t="n">
        <v>100</v>
      </c>
      <c r="F21" s="114" t="n">
        <f aca="false">E21*D21</f>
        <v>11500</v>
      </c>
      <c r="G21" s="115" t="n">
        <f aca="false">IF(E21=0,"",D21*(1-($F$41/100)))</f>
        <v>92</v>
      </c>
      <c r="H21" s="116" t="n">
        <f aca="false">IF(E21=0,"",G21*E21)</f>
        <v>9200</v>
      </c>
      <c r="I21" s="106" t="s">
        <v>213</v>
      </c>
      <c r="J21" s="107" t="n">
        <v>4601740550143</v>
      </c>
      <c r="K21" s="108"/>
    </row>
    <row r="22" s="106" customFormat="true" ht="15" hidden="false" customHeight="false" outlineLevel="0" collapsed="false">
      <c r="A22" s="109" t="n">
        <v>9</v>
      </c>
      <c r="B22" s="110" t="s">
        <v>223</v>
      </c>
      <c r="C22" s="111"/>
      <c r="D22" s="112" t="n">
        <v>125</v>
      </c>
      <c r="E22" s="113" t="n">
        <v>100</v>
      </c>
      <c r="F22" s="114" t="n">
        <f aca="false">E22*D22</f>
        <v>12500</v>
      </c>
      <c r="G22" s="115" t="n">
        <f aca="false">IF(E22=0,"",D22*(1-($F$41/100)))</f>
        <v>100</v>
      </c>
      <c r="H22" s="116" t="n">
        <f aca="false">IF(E22=0,"",G22*E22)</f>
        <v>10000</v>
      </c>
      <c r="J22" s="107" t="n">
        <v>4601740550099</v>
      </c>
      <c r="K22" s="108"/>
    </row>
    <row r="23" s="106" customFormat="true" ht="15" hidden="false" customHeight="false" outlineLevel="0" collapsed="false">
      <c r="A23" s="109" t="n">
        <v>10</v>
      </c>
      <c r="B23" s="110" t="s">
        <v>224</v>
      </c>
      <c r="C23" s="119" t="s">
        <v>225</v>
      </c>
      <c r="D23" s="112" t="n">
        <v>85</v>
      </c>
      <c r="E23" s="113" t="n">
        <v>100</v>
      </c>
      <c r="F23" s="114" t="n">
        <f aca="false">E23*D23</f>
        <v>8500</v>
      </c>
      <c r="G23" s="115" t="n">
        <f aca="false">IF(E23=0,"",D23*(1-($F$41/100)))</f>
        <v>68</v>
      </c>
      <c r="H23" s="116" t="n">
        <f aca="false">IF(E23=0,"",G23*E23)</f>
        <v>6800</v>
      </c>
      <c r="J23" s="107" t="n">
        <v>4601740550105</v>
      </c>
      <c r="K23" s="108"/>
    </row>
    <row r="24" s="106" customFormat="true" ht="15" hidden="false" customHeight="false" outlineLevel="0" collapsed="false">
      <c r="A24" s="109" t="n">
        <v>11</v>
      </c>
      <c r="B24" s="110" t="s">
        <v>226</v>
      </c>
      <c r="C24" s="111" t="s">
        <v>227</v>
      </c>
      <c r="D24" s="112" t="n">
        <v>85</v>
      </c>
      <c r="E24" s="113" t="n">
        <v>100</v>
      </c>
      <c r="F24" s="114" t="n">
        <f aca="false">E24*D24</f>
        <v>8500</v>
      </c>
      <c r="G24" s="115" t="n">
        <f aca="false">IF(E24=0,"",D24*(1-($F$41/100)))</f>
        <v>68</v>
      </c>
      <c r="H24" s="116" t="n">
        <f aca="false">IF(E24=0,"",G24*E24)</f>
        <v>6800</v>
      </c>
      <c r="J24" s="107" t="n">
        <v>4601740550013</v>
      </c>
      <c r="K24" s="108"/>
    </row>
    <row r="25" s="106" customFormat="true" ht="15" hidden="false" customHeight="false" outlineLevel="0" collapsed="false">
      <c r="A25" s="109" t="n">
        <v>12</v>
      </c>
      <c r="B25" s="110" t="s">
        <v>228</v>
      </c>
      <c r="C25" s="111" t="s">
        <v>229</v>
      </c>
      <c r="D25" s="112" t="n">
        <v>85</v>
      </c>
      <c r="E25" s="113" t="n">
        <v>100</v>
      </c>
      <c r="F25" s="114" t="n">
        <f aca="false">E25*D25</f>
        <v>8500</v>
      </c>
      <c r="G25" s="115" t="n">
        <f aca="false">IF(E25=0,"",D25*(1-($F$41/100)))</f>
        <v>68</v>
      </c>
      <c r="H25" s="116" t="n">
        <f aca="false">IF(E25=0,"",G25*E25)</f>
        <v>6800</v>
      </c>
      <c r="J25" s="107" t="n">
        <v>4601740550037</v>
      </c>
      <c r="K25" s="108"/>
    </row>
    <row r="26" s="106" customFormat="true" ht="15" hidden="false" customHeight="false" outlineLevel="0" collapsed="false">
      <c r="A26" s="109" t="n">
        <v>13</v>
      </c>
      <c r="B26" s="110" t="s">
        <v>230</v>
      </c>
      <c r="C26" s="111"/>
      <c r="D26" s="112" t="n">
        <v>85</v>
      </c>
      <c r="E26" s="113" t="n">
        <v>100</v>
      </c>
      <c r="F26" s="114" t="n">
        <f aca="false">E26*D26</f>
        <v>8500</v>
      </c>
      <c r="G26" s="115" t="n">
        <f aca="false">IF(E26=0,"",D26*(1-($F$41/100)))</f>
        <v>68</v>
      </c>
      <c r="H26" s="116" t="n">
        <f aca="false">IF(E26=0,"",G26*E26)</f>
        <v>6800</v>
      </c>
      <c r="J26" s="107" t="n">
        <v>4601740550112</v>
      </c>
      <c r="K26" s="108"/>
    </row>
    <row r="27" s="106" customFormat="true" ht="15" hidden="false" customHeight="false" outlineLevel="0" collapsed="false">
      <c r="A27" s="109" t="n">
        <v>14</v>
      </c>
      <c r="B27" s="110" t="s">
        <v>231</v>
      </c>
      <c r="C27" s="111" t="s">
        <v>232</v>
      </c>
      <c r="D27" s="112" t="n">
        <v>85</v>
      </c>
      <c r="E27" s="113" t="n">
        <v>100</v>
      </c>
      <c r="F27" s="114" t="n">
        <f aca="false">E27*D27</f>
        <v>8500</v>
      </c>
      <c r="G27" s="115" t="n">
        <f aca="false">IF(E27=0,"",D27*(1-($F$41/100)))</f>
        <v>68</v>
      </c>
      <c r="H27" s="116" t="n">
        <f aca="false">IF(E27=0,"",G27*E27)</f>
        <v>6800</v>
      </c>
      <c r="J27" s="107" t="n">
        <v>4601740550068</v>
      </c>
      <c r="K27" s="108"/>
    </row>
    <row r="28" s="106" customFormat="true" ht="15" hidden="false" customHeight="false" outlineLevel="0" collapsed="false">
      <c r="A28" s="109" t="n">
        <v>15</v>
      </c>
      <c r="B28" s="110" t="s">
        <v>233</v>
      </c>
      <c r="C28" s="111"/>
      <c r="D28" s="112" t="n">
        <v>85</v>
      </c>
      <c r="E28" s="113" t="n">
        <v>100</v>
      </c>
      <c r="F28" s="114" t="n">
        <f aca="false">E28*D28</f>
        <v>8500</v>
      </c>
      <c r="G28" s="115" t="n">
        <f aca="false">IF(E28=0,"",D28*(1-($F$41/100)))</f>
        <v>68</v>
      </c>
      <c r="H28" s="116" t="n">
        <f aca="false">IF(E28=0,"",G28*E28)</f>
        <v>6800</v>
      </c>
      <c r="J28" s="107" t="n">
        <v>4601740550211</v>
      </c>
      <c r="K28" s="108"/>
    </row>
    <row r="29" s="106" customFormat="true" ht="15" hidden="false" customHeight="false" outlineLevel="0" collapsed="false">
      <c r="A29" s="109" t="n">
        <v>16</v>
      </c>
      <c r="B29" s="110" t="s">
        <v>234</v>
      </c>
      <c r="C29" s="111"/>
      <c r="D29" s="112" t="n">
        <v>85</v>
      </c>
      <c r="E29" s="113" t="n">
        <v>100</v>
      </c>
      <c r="F29" s="114" t="n">
        <f aca="false">E29*D29</f>
        <v>8500</v>
      </c>
      <c r="G29" s="115" t="n">
        <f aca="false">IF(E29=0,"",D29*(1-($F$41/100)))</f>
        <v>68</v>
      </c>
      <c r="H29" s="116" t="n">
        <f aca="false">IF(E29=0,"",G29*E29)</f>
        <v>6800</v>
      </c>
      <c r="J29" s="107" t="n">
        <v>4601740550129</v>
      </c>
      <c r="K29" s="108"/>
    </row>
    <row r="30" s="106" customFormat="true" ht="15" hidden="false" customHeight="false" outlineLevel="0" collapsed="false">
      <c r="A30" s="109" t="n">
        <v>18</v>
      </c>
      <c r="B30" s="110" t="s">
        <v>235</v>
      </c>
      <c r="C30" s="111" t="s">
        <v>236</v>
      </c>
      <c r="D30" s="112" t="n">
        <v>85</v>
      </c>
      <c r="E30" s="113" t="n">
        <v>100</v>
      </c>
      <c r="F30" s="114" t="n">
        <f aca="false">E30*D30</f>
        <v>8500</v>
      </c>
      <c r="G30" s="115" t="n">
        <f aca="false">IF(E30=0,"",D30*(1-($F$41/100)))</f>
        <v>68</v>
      </c>
      <c r="H30" s="116" t="n">
        <f aca="false">IF(E30=0,"",G30*E30)</f>
        <v>6800</v>
      </c>
      <c r="J30" s="107" t="n">
        <v>4601740550075</v>
      </c>
      <c r="K30" s="108"/>
    </row>
    <row r="31" s="106" customFormat="true" ht="15" hidden="false" customHeight="false" outlineLevel="0" collapsed="false">
      <c r="A31" s="109" t="n">
        <v>19</v>
      </c>
      <c r="B31" s="110" t="s">
        <v>237</v>
      </c>
      <c r="C31" s="111" t="s">
        <v>238</v>
      </c>
      <c r="D31" s="112" t="n">
        <v>85</v>
      </c>
      <c r="E31" s="113" t="n">
        <v>100</v>
      </c>
      <c r="F31" s="114" t="n">
        <f aca="false">E31*D31</f>
        <v>8500</v>
      </c>
      <c r="G31" s="115" t="n">
        <f aca="false">IF(E31=0,"",D31*(1-($F$41/100)))</f>
        <v>68</v>
      </c>
      <c r="H31" s="116" t="n">
        <f aca="false">IF(E31=0,"",G31*E31)</f>
        <v>6800</v>
      </c>
      <c r="J31" s="107" t="n">
        <v>4601740550082</v>
      </c>
      <c r="K31" s="108"/>
    </row>
    <row r="32" s="106" customFormat="true" ht="15" hidden="false" customHeight="false" outlineLevel="0" collapsed="false">
      <c r="A32" s="109" t="n">
        <v>20</v>
      </c>
      <c r="B32" s="110" t="s">
        <v>239</v>
      </c>
      <c r="C32" s="111" t="s">
        <v>239</v>
      </c>
      <c r="D32" s="112" t="n">
        <v>85</v>
      </c>
      <c r="E32" s="113" t="n">
        <v>100</v>
      </c>
      <c r="F32" s="114" t="n">
        <f aca="false">E32*D32</f>
        <v>8500</v>
      </c>
      <c r="G32" s="115" t="n">
        <f aca="false">IF(E32=0,"",D32*(1-($F$41/100)))</f>
        <v>68</v>
      </c>
      <c r="H32" s="116" t="n">
        <f aca="false">IF(E32=0,"",G32*E32)</f>
        <v>6800</v>
      </c>
      <c r="J32" s="107" t="n">
        <v>4601740550044</v>
      </c>
      <c r="K32" s="108"/>
    </row>
    <row r="33" s="106" customFormat="true" ht="15" hidden="false" customHeight="false" outlineLevel="0" collapsed="false">
      <c r="A33" s="109" t="n">
        <v>21</v>
      </c>
      <c r="B33" s="110" t="s">
        <v>240</v>
      </c>
      <c r="C33" s="111" t="s">
        <v>240</v>
      </c>
      <c r="D33" s="112" t="n">
        <v>85</v>
      </c>
      <c r="E33" s="113" t="n">
        <v>100</v>
      </c>
      <c r="F33" s="114" t="n">
        <f aca="false">E33*D33</f>
        <v>8500</v>
      </c>
      <c r="G33" s="115" t="n">
        <f aca="false">IF(E33=0,"",D33*(1-($F$41/100)))</f>
        <v>68</v>
      </c>
      <c r="H33" s="116" t="n">
        <f aca="false">IF(E33=0,"",G33*E33)</f>
        <v>6800</v>
      </c>
      <c r="J33" s="107" t="n">
        <v>4601740550020</v>
      </c>
      <c r="K33" s="108"/>
    </row>
    <row r="34" s="106" customFormat="true" ht="15" hidden="false" customHeight="false" outlineLevel="0" collapsed="false">
      <c r="A34" s="109" t="n">
        <v>22</v>
      </c>
      <c r="B34" s="110" t="s">
        <v>241</v>
      </c>
      <c r="C34" s="111"/>
      <c r="D34" s="112" t="n">
        <v>85</v>
      </c>
      <c r="E34" s="113" t="n">
        <v>100</v>
      </c>
      <c r="F34" s="114" t="n">
        <f aca="false">E34*D34</f>
        <v>8500</v>
      </c>
      <c r="G34" s="115" t="n">
        <f aca="false">IF(E34=0,"",D34*(1-($F$41/100)))</f>
        <v>68</v>
      </c>
      <c r="H34" s="116" t="n">
        <f aca="false">IF(E34=0,"",G34*E34)</f>
        <v>6800</v>
      </c>
      <c r="J34" s="107" t="n">
        <v>4601740550136</v>
      </c>
      <c r="K34" s="108"/>
    </row>
    <row r="35" s="106" customFormat="true" ht="15" hidden="false" customHeight="false" outlineLevel="0" collapsed="false">
      <c r="A35" s="109" t="n">
        <v>24</v>
      </c>
      <c r="B35" s="110" t="s">
        <v>242</v>
      </c>
      <c r="C35" s="111"/>
      <c r="D35" s="112" t="n">
        <v>85</v>
      </c>
      <c r="E35" s="113" t="n">
        <v>100</v>
      </c>
      <c r="F35" s="114" t="n">
        <f aca="false">E35*D35</f>
        <v>8500</v>
      </c>
      <c r="G35" s="115" t="n">
        <f aca="false">IF(E35=0,"",D35*(1-($F$41/100)))</f>
        <v>68</v>
      </c>
      <c r="H35" s="116" t="n">
        <f aca="false">IF(E35=0,"",G35*E35)</f>
        <v>6800</v>
      </c>
      <c r="J35" s="107" t="n">
        <v>4601740550051</v>
      </c>
      <c r="K35" s="108"/>
    </row>
    <row r="36" s="106" customFormat="true" ht="15" hidden="false" customHeight="false" outlineLevel="0" collapsed="false">
      <c r="A36" s="109" t="n">
        <v>24</v>
      </c>
      <c r="B36" s="110" t="s">
        <v>243</v>
      </c>
      <c r="C36" s="111"/>
      <c r="D36" s="112" t="n">
        <v>85</v>
      </c>
      <c r="E36" s="113" t="n">
        <v>100</v>
      </c>
      <c r="F36" s="114" t="n">
        <f aca="false">E36*D36</f>
        <v>8500</v>
      </c>
      <c r="G36" s="115" t="n">
        <f aca="false">IF(E36=0,"",D36*(1-($F$41/100)))</f>
        <v>68</v>
      </c>
      <c r="H36" s="116" t="n">
        <f aca="false">IF(E36=0,"",G36*E36)</f>
        <v>6800</v>
      </c>
      <c r="J36" s="107" t="n">
        <v>4601740550051</v>
      </c>
      <c r="K36" s="108"/>
    </row>
    <row r="37" s="106" customFormat="true" ht="15" hidden="false" customHeight="false" outlineLevel="0" collapsed="false">
      <c r="A37" s="109" t="n">
        <v>26</v>
      </c>
      <c r="B37" s="120" t="s">
        <v>244</v>
      </c>
      <c r="C37" s="121"/>
      <c r="D37" s="112" t="n">
        <f aca="false">50*1.13</f>
        <v>56.5</v>
      </c>
      <c r="E37" s="113" t="n">
        <v>100</v>
      </c>
      <c r="F37" s="114" t="n">
        <f aca="false">E37*D37</f>
        <v>5650</v>
      </c>
      <c r="G37" s="115" t="n">
        <f aca="false">IF(E37=0,"",D37*(1-($F$41/100)))</f>
        <v>45.2</v>
      </c>
      <c r="H37" s="116" t="n">
        <f aca="false">IF(E37=0,"",G37*E37)</f>
        <v>4520</v>
      </c>
      <c r="J37" s="107"/>
      <c r="K37" s="108"/>
    </row>
    <row r="38" s="106" customFormat="true" ht="15.75" hidden="false" customHeight="false" outlineLevel="0" collapsed="false">
      <c r="A38" s="109" t="n">
        <v>27</v>
      </c>
      <c r="B38" s="122" t="s">
        <v>245</v>
      </c>
      <c r="C38" s="123"/>
      <c r="D38" s="124" t="n">
        <v>40</v>
      </c>
      <c r="E38" s="125" t="n">
        <v>100</v>
      </c>
      <c r="F38" s="126" t="n">
        <f aca="false">E38*D38</f>
        <v>4000</v>
      </c>
      <c r="G38" s="127" t="n">
        <f aca="false">IF(E38=0,"",D38*(1-($F$41/100)))</f>
        <v>32</v>
      </c>
      <c r="H38" s="128" t="n">
        <f aca="false">IF(E38=0,"",G38*E38)</f>
        <v>3200</v>
      </c>
      <c r="J38" s="107"/>
      <c r="K38" s="108"/>
    </row>
    <row r="39" customFormat="false" ht="16.5" hidden="false" customHeight="false" outlineLevel="0" collapsed="false">
      <c r="A39" s="129"/>
      <c r="B39" s="130" t="s">
        <v>246</v>
      </c>
      <c r="C39" s="131"/>
      <c r="D39" s="131"/>
      <c r="E39" s="131"/>
      <c r="F39" s="132" t="n">
        <f aca="false">SUM(F15:F38)</f>
        <v>203650</v>
      </c>
    </row>
    <row r="40" customFormat="false" ht="20.25" hidden="false" customHeight="true" outlineLevel="0" collapsed="false">
      <c r="A40" s="133"/>
      <c r="C40" s="133"/>
      <c r="D40" s="133"/>
      <c r="E40" s="134" t="s">
        <v>247</v>
      </c>
      <c r="F40" s="135" t="n">
        <f aca="false">SUM(E15:E38)</f>
        <v>2400</v>
      </c>
    </row>
    <row r="41" s="136" customFormat="true" ht="18.75" hidden="false" customHeight="false" outlineLevel="0" collapsed="false">
      <c r="B41" s="137" t="n">
        <v>0</v>
      </c>
      <c r="E41" s="134" t="s">
        <v>248</v>
      </c>
      <c r="F41" s="138" t="n">
        <f aca="false">IF(B41=0,IF(F40&gt;=780,20,ROUNDDOWN(F40/50,0)),B41)</f>
        <v>20</v>
      </c>
    </row>
    <row r="42" s="136" customFormat="true" ht="18.75" hidden="false" customHeight="false" outlineLevel="0" collapsed="false">
      <c r="C42" s="139"/>
      <c r="E42" s="134" t="s">
        <v>249</v>
      </c>
      <c r="F42" s="140" t="n">
        <f aca="false">F39-F43</f>
        <v>40730</v>
      </c>
    </row>
    <row r="43" customFormat="false" ht="16.5" hidden="false" customHeight="false" outlineLevel="0" collapsed="false">
      <c r="E43" s="134" t="s">
        <v>250</v>
      </c>
      <c r="F43" s="141" t="n">
        <f aca="false">SUM(H15:H38)</f>
        <v>162920</v>
      </c>
    </row>
    <row r="46" customFormat="false" ht="18" hidden="false" customHeight="false" outlineLevel="0" collapsed="false">
      <c r="B46" s="136"/>
    </row>
    <row r="47" customFormat="false" ht="18" hidden="false" customHeight="false" outlineLevel="0" collapsed="false">
      <c r="B47" s="136"/>
    </row>
    <row r="49" customFormat="false" ht="18" hidden="false" customHeight="false" outlineLevel="0" collapsed="false">
      <c r="B49" s="142" t="s">
        <v>251</v>
      </c>
    </row>
  </sheetData>
  <hyperlinks>
    <hyperlink ref="B15" location="LE-82!A1" display="LE82/LPH 86"/>
    <hyperlink ref="B16" location="LF-96!A1" display="LF 96/ LX352"/>
    <hyperlink ref="B17" location="LMX-94!A1" display="LMX 94"/>
    <hyperlink ref="B18" location="LMX-93!A1" display="LMX 93"/>
    <hyperlink ref="B19" location="LPC-87!A1" display="LPC 87"/>
    <hyperlink ref="B20" location="LPC-88!A1" display="LPC 88"/>
    <hyperlink ref="B21" location="LPH-85!A1" display="LPH 85"/>
    <hyperlink ref="B22" location="LR-23!A1" display="LR 23"/>
    <hyperlink ref="B23" location="'LS 62; LS 67'!A1" display="LS62/67"/>
    <hyperlink ref="B24" location="LY-101!A1" display="LY 101"/>
    <hyperlink ref="B25" location="LY-201!A1" display="LY 201"/>
    <hyperlink ref="B26" location="LY-30!A1" display="LY 30"/>
    <hyperlink ref="B27" location="LR-60!A1" display="LY 61"/>
    <hyperlink ref="B28" location="LY-98!A1" display="LY 98"/>
    <hyperlink ref="B29" location="LY-31!A1" display="LY31"/>
    <hyperlink ref="B30" location="LR-27!A1" display="LR 27"/>
    <hyperlink ref="B31" location="LR-28!A1" display="LR 28"/>
    <hyperlink ref="B34" location="LPH-84!A1" display="LPH 84"/>
    <hyperlink ref="B35" location="LM-49!A1" display="LM 49"/>
  </hyperlinks>
  <printOptions headings="false" gridLines="false" gridLinesSet="true" horizontalCentered="false" verticalCentered="false"/>
  <pageMargins left="0.659722222222222" right="0.270138888888889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7.7"/>
  </cols>
  <sheetData>
    <row r="1" customFormat="false" ht="93" hidden="false" customHeight="true" outlineLevel="0" collapsed="false">
      <c r="A1" s="1" t="s">
        <v>252</v>
      </c>
      <c r="B1" s="2" t="s">
        <v>1</v>
      </c>
    </row>
    <row r="2" customFormat="false" ht="20.25" hidden="false" customHeight="false" outlineLevel="0" collapsed="false">
      <c r="A2" s="143" t="s">
        <v>182</v>
      </c>
      <c r="B2" s="5" t="s">
        <v>253</v>
      </c>
    </row>
    <row r="3" customFormat="false" ht="20.25" hidden="false" customHeight="false" outlineLevel="0" collapsed="false">
      <c r="A3" s="143"/>
      <c r="B3" s="5" t="s">
        <v>254</v>
      </c>
    </row>
    <row r="4" customFormat="false" ht="13.5" hidden="false" customHeight="false" outlineLevel="0" collapsed="false">
      <c r="A4" s="6"/>
      <c r="B4" s="6" t="s">
        <v>255</v>
      </c>
    </row>
    <row r="11" customFormat="false" ht="12.75" hidden="false" customHeight="false" outlineLevel="0" collapsed="false">
      <c r="D11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6:31Z</dcterms:created>
  <dc:creator>Рябой</dc:creator>
  <dc:description/>
  <dc:language>en-US</dc:language>
  <cp:lastModifiedBy>Рябой </cp:lastModifiedBy>
  <cp:lastPrinted>2005-04-05T12:13:29Z</cp:lastPrinted>
  <dcterms:modified xsi:type="dcterms:W3CDTF">2005-10-18T12:21:38Z</dcterms:modified>
  <cp:revision>0</cp:revision>
  <dc:subject/>
  <dc:title/>
</cp:coreProperties>
</file>